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Summary" sheetId="1" state="visible" r:id="rId2"/>
    <sheet name="BUF" sheetId="2" state="visible" r:id="rId3"/>
    <sheet name="NMA" sheetId="3" state="visible" r:id="rId4"/>
    <sheet name="EC101" sheetId="4" state="visible" r:id="rId5"/>
    <sheet name="EC102" sheetId="5" state="visible" r:id="rId6"/>
    <sheet name="EC104" sheetId="6" state="visible" r:id="rId7"/>
    <sheet name="EC105" sheetId="7" state="visible" r:id="rId8"/>
    <sheet name="EC106" sheetId="8" state="visible" r:id="rId9"/>
    <sheet name="EC108" sheetId="9" state="visible" r:id="rId10"/>
    <sheet name="EC109" sheetId="10" state="visible" r:id="rId11"/>
    <sheet name="DC10" sheetId="11" state="visible" r:id="rId12"/>
    <sheet name="EC121" sheetId="12" state="visible" r:id="rId13"/>
    <sheet name="EC122" sheetId="13" state="visible" r:id="rId14"/>
    <sheet name="EC123" sheetId="14" state="visible" r:id="rId15"/>
    <sheet name="EC124" sheetId="15" state="visible" r:id="rId16"/>
    <sheet name="EC126" sheetId="16" state="visible" r:id="rId17"/>
    <sheet name="EC129" sheetId="17" state="visible" r:id="rId18"/>
    <sheet name="DC12" sheetId="18" state="visible" r:id="rId19"/>
    <sheet name="EC131" sheetId="19" state="visible" r:id="rId20"/>
    <sheet name="EC135" sheetId="20" state="visible" r:id="rId21"/>
    <sheet name="EC136" sheetId="21" state="visible" r:id="rId22"/>
    <sheet name="EC137" sheetId="22" state="visible" r:id="rId23"/>
    <sheet name="EC138" sheetId="23" state="visible" r:id="rId24"/>
    <sheet name="EC139" sheetId="24" state="visible" r:id="rId25"/>
    <sheet name="DC13" sheetId="25" state="visible" r:id="rId26"/>
    <sheet name="EC141" sheetId="26" state="visible" r:id="rId27"/>
    <sheet name="EC142" sheetId="27" state="visible" r:id="rId28"/>
    <sheet name="EC145" sheetId="28" state="visible" r:id="rId29"/>
    <sheet name="DC14" sheetId="29" state="visible" r:id="rId30"/>
    <sheet name="EC153" sheetId="30" state="visible" r:id="rId31"/>
    <sheet name="EC154" sheetId="31" state="visible" r:id="rId32"/>
    <sheet name="EC155" sheetId="32" state="visible" r:id="rId33"/>
    <sheet name="EC156" sheetId="33" state="visible" r:id="rId34"/>
    <sheet name="EC157" sheetId="34" state="visible" r:id="rId35"/>
    <sheet name="DC15" sheetId="35" state="visible" r:id="rId36"/>
    <sheet name="EC441" sheetId="36" state="visible" r:id="rId37"/>
    <sheet name="EC442" sheetId="37" state="visible" r:id="rId38"/>
    <sheet name="EC443" sheetId="38" state="visible" r:id="rId39"/>
    <sheet name="EC444" sheetId="39" state="visible" r:id="rId40"/>
    <sheet name="DC44" sheetId="40" state="visible" r:id="rId41"/>
  </sheets>
  <definedNames>
    <definedName function="false" hidden="false" localSheetId="1" name="_xlnm.Print_Area" vbProcedure="false">BUF!$A$1:$H$180</definedName>
    <definedName function="false" hidden="false" localSheetId="10" name="_xlnm.Print_Area" vbProcedure="false">DC10!$A$1:$H$180</definedName>
    <definedName function="false" hidden="false" localSheetId="17" name="_xlnm.Print_Area" vbProcedure="false">DC12!$A$1:$H$180</definedName>
    <definedName function="false" hidden="false" localSheetId="24" name="_xlnm.Print_Area" vbProcedure="false">DC13!$A$1:$H$180</definedName>
    <definedName function="false" hidden="false" localSheetId="28" name="_xlnm.Print_Area" vbProcedure="false">DC14!$A$1:$H$180</definedName>
    <definedName function="false" hidden="false" localSheetId="34" name="_xlnm.Print_Area" vbProcedure="false">DC15!$A$1:$H$180</definedName>
    <definedName function="false" hidden="false" localSheetId="39" name="_xlnm.Print_Area" vbProcedure="false">DC44!$A$1:$H$180</definedName>
    <definedName function="false" hidden="false" localSheetId="3" name="_xlnm.Print_Area" vbProcedure="false">EC101!$A$1:$H$180</definedName>
    <definedName function="false" hidden="false" localSheetId="4" name="_xlnm.Print_Area" vbProcedure="false">EC102!$A$1:$H$180</definedName>
    <definedName function="false" hidden="false" localSheetId="5" name="_xlnm.Print_Area" vbProcedure="false">EC104!$A$1:$H$180</definedName>
    <definedName function="false" hidden="false" localSheetId="6" name="_xlnm.Print_Area" vbProcedure="false">EC105!$A$1:$H$180</definedName>
    <definedName function="false" hidden="false" localSheetId="7" name="_xlnm.Print_Area" vbProcedure="false">EC106!$A$1:$H$180</definedName>
    <definedName function="false" hidden="false" localSheetId="8" name="_xlnm.Print_Area" vbProcedure="false">EC108!$A$1:$H$180</definedName>
    <definedName function="false" hidden="false" localSheetId="9" name="_xlnm.Print_Area" vbProcedure="false">EC109!$A$1:$H$180</definedName>
    <definedName function="false" hidden="false" localSheetId="11" name="_xlnm.Print_Area" vbProcedure="false">EC121!$A$1:$H$180</definedName>
    <definedName function="false" hidden="false" localSheetId="12" name="_xlnm.Print_Area" vbProcedure="false">EC122!$A$1:$H$180</definedName>
    <definedName function="false" hidden="false" localSheetId="13" name="_xlnm.Print_Area" vbProcedure="false">EC123!$A$1:$H$180</definedName>
    <definedName function="false" hidden="false" localSheetId="14" name="_xlnm.Print_Area" vbProcedure="false">EC124!$A$1:$H$180</definedName>
    <definedName function="false" hidden="false" localSheetId="15" name="_xlnm.Print_Area" vbProcedure="false">EC126!$A$1:$H$180</definedName>
    <definedName function="false" hidden="false" localSheetId="16" name="_xlnm.Print_Area" vbProcedure="false">EC129!$A$1:$H$180</definedName>
    <definedName function="false" hidden="false" localSheetId="18" name="_xlnm.Print_Area" vbProcedure="false">EC131!$A$1:$H$180</definedName>
    <definedName function="false" hidden="false" localSheetId="19" name="_xlnm.Print_Area" vbProcedure="false">EC135!$A$1:$H$180</definedName>
    <definedName function="false" hidden="false" localSheetId="20" name="_xlnm.Print_Area" vbProcedure="false">EC136!$A$1:$H$180</definedName>
    <definedName function="false" hidden="false" localSheetId="21" name="_xlnm.Print_Area" vbProcedure="false">EC137!$A$1:$H$180</definedName>
    <definedName function="false" hidden="false" localSheetId="22" name="_xlnm.Print_Area" vbProcedure="false">EC138!$A$1:$H$180</definedName>
    <definedName function="false" hidden="false" localSheetId="23" name="_xlnm.Print_Area" vbProcedure="false">EC139!$A$1:$H$180</definedName>
    <definedName function="false" hidden="false" localSheetId="25" name="_xlnm.Print_Area" vbProcedure="false">EC141!$A$1:$H$180</definedName>
    <definedName function="false" hidden="false" localSheetId="26" name="_xlnm.Print_Area" vbProcedure="false">EC142!$A$1:$H$180</definedName>
    <definedName function="false" hidden="false" localSheetId="27" name="_xlnm.Print_Area" vbProcedure="false">EC145!$A$1:$H$180</definedName>
    <definedName function="false" hidden="false" localSheetId="29" name="_xlnm.Print_Area" vbProcedure="false">EC153!$A$1:$H$180</definedName>
    <definedName function="false" hidden="false" localSheetId="30" name="_xlnm.Print_Area" vbProcedure="false">EC154!$A$1:$H$180</definedName>
    <definedName function="false" hidden="false" localSheetId="31" name="_xlnm.Print_Area" vbProcedure="false">EC155!$A$1:$H$180</definedName>
    <definedName function="false" hidden="false" localSheetId="32" name="_xlnm.Print_Area" vbProcedure="false">EC156!$A$1:$H$180</definedName>
    <definedName function="false" hidden="false" localSheetId="33" name="_xlnm.Print_Area" vbProcedure="false">EC157!$A$1:$H$180</definedName>
    <definedName function="false" hidden="false" localSheetId="35" name="_xlnm.Print_Area" vbProcedure="false">EC441!$A$1:$H$180</definedName>
    <definedName function="false" hidden="false" localSheetId="36" name="_xlnm.Print_Area" vbProcedure="false">EC442!$A$1:$H$180</definedName>
    <definedName function="false" hidden="false" localSheetId="37" name="_xlnm.Print_Area" vbProcedure="false">EC443!$A$1:$H$180</definedName>
    <definedName function="false" hidden="false" localSheetId="38" name="_xlnm.Print_Area" vbProcedure="false">EC444!$A$1:$H$180</definedName>
    <definedName function="false" hidden="false" localSheetId="2" name="_xlnm.Print_Area" vbProcedure="false">NMA!$A$1:$H$180</definedName>
    <definedName function="false" hidden="false" localSheetId="0" name="_xlnm.Print_Area" vbProcedure="false">Summary!$A$1:$H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0" uniqueCount="127">
  <si>
    <t xml:space="preserve">LOCAL GOVERNMENT MTEF ALLOCATIONS: 2020/21 - 2022/23</t>
  </si>
  <si>
    <t xml:space="preserve">
Summary</t>
  </si>
  <si>
    <t xml:space="preserve">2020/21 
R thousands</t>
  </si>
  <si>
    <t xml:space="preserve">2021/22 
R thousands</t>
  </si>
  <si>
    <t xml:space="preserve">2022/23 
R thousands</t>
  </si>
  <si>
    <t xml:space="preserve">Direct transfers</t>
  </si>
  <si>
    <t xml:space="preserve">Equitable share and related</t>
  </si>
  <si>
    <t xml:space="preserve">Fuel levy sharing</t>
  </si>
  <si>
    <t xml:space="preserve">Infrastructure</t>
  </si>
  <si>
    <t xml:space="preserve">Municipal infrastructure grant</t>
  </si>
  <si>
    <t xml:space="preserve">Urban settlement development grant</t>
  </si>
  <si>
    <t xml:space="preserve">Public transport network grant</t>
  </si>
  <si>
    <t xml:space="preserve">Integrated national electrification programme (municipal) grant</t>
  </si>
  <si>
    <t xml:space="preserve">Neighbourhood development partnership grant (capital grant)</t>
  </si>
  <si>
    <t xml:space="preserve">Rural roads assets management systems grant</t>
  </si>
  <si>
    <t xml:space="preserve">Integrated city development grant</t>
  </si>
  <si>
    <t xml:space="preserve">Regional bulk infrastructure grant</t>
  </si>
  <si>
    <t xml:space="preserve">Water services infrastructure grant</t>
  </si>
  <si>
    <t xml:space="preserve">Municipal disaster recovery grant</t>
  </si>
  <si>
    <t xml:space="preserve">Integrated urban development grant</t>
  </si>
  <si>
    <t xml:space="preserve">Metro informal settlements partnership grant</t>
  </si>
  <si>
    <t xml:space="preserve">Capacity building and other current transfers</t>
  </si>
  <si>
    <t xml:space="preserve">Local government financial management grant</t>
  </si>
  <si>
    <t xml:space="preserve">Municipal systems improvements grant</t>
  </si>
  <si>
    <t xml:space="preserve">Expanded public works programme integrated grant for municipalities</t>
  </si>
  <si>
    <t xml:space="preserve">Infrastructure skills development grant</t>
  </si>
  <si>
    <t xml:space="preserve">Municpal emergency housing grant</t>
  </si>
  <si>
    <t xml:space="preserve">Energy efficiency and demand side management grant</t>
  </si>
  <si>
    <t xml:space="preserve">Municipal disaster grant</t>
  </si>
  <si>
    <t xml:space="preserve">Municipal human settlements capacity grant</t>
  </si>
  <si>
    <t xml:space="preserve">Municipal demarcation transition grant</t>
  </si>
  <si>
    <t xml:space="preserve">Sub total direct transfers</t>
  </si>
  <si>
    <t xml:space="preserve">Indirect transfers</t>
  </si>
  <si>
    <t xml:space="preserve">Infrastructure transfers</t>
  </si>
  <si>
    <t xml:space="preserve">Integrated national electrification programme (Eskom) grant</t>
  </si>
  <si>
    <t xml:space="preserve">Neighbourhood development partnership grant (technical assistance)</t>
  </si>
  <si>
    <t xml:space="preserve">Rural households infrastructure grant</t>
  </si>
  <si>
    <t xml:space="preserve">Bucket eradication programme grant</t>
  </si>
  <si>
    <t xml:space="preserve">Sub total indirect transfers</t>
  </si>
  <si>
    <t xml:space="preserve">Total</t>
  </si>
  <si>
    <t xml:space="preserve">Transfers from Provincial Departments</t>
  </si>
  <si>
    <t xml:space="preserve">Municipal Allocations from Provincial Departments</t>
  </si>
  <si>
    <t xml:space="preserve">of which</t>
  </si>
  <si>
    <t xml:space="preserve">ECONOMIC DEVELOPMENT, ENVIRONMENTAL AFFAIRS &amp; TOURISM</t>
  </si>
  <si>
    <t xml:space="preserve">Expanded Public Works Programme (EPWP)</t>
  </si>
  <si>
    <t xml:space="preserve">HUMAN SETTLEMENTS</t>
  </si>
  <si>
    <t xml:space="preserve">Human Settleement Development Grant</t>
  </si>
  <si>
    <t xml:space="preserve">OFFICE OF THE PREMIER</t>
  </si>
  <si>
    <t xml:space="preserve">Small Town Revitalisation</t>
  </si>
  <si>
    <t xml:space="preserve">Total: Transfers from Provincial Departments</t>
  </si>
  <si>
    <t xml:space="preserve">
A BUF Buffalo City</t>
  </si>
  <si>
    <t xml:space="preserve">
A NMA Nelson Mandela Bay</t>
  </si>
  <si>
    <t xml:space="preserve">
B EC101 Dr Beyers Naude</t>
  </si>
  <si>
    <t xml:space="preserve">
B EC102 Blue Crane Route</t>
  </si>
  <si>
    <t xml:space="preserve">
B EC104 Makana</t>
  </si>
  <si>
    <t xml:space="preserve">
B EC105 Ndlambe</t>
  </si>
  <si>
    <t xml:space="preserve">
B EC106 Sundays River Valley</t>
  </si>
  <si>
    <t xml:space="preserve">
B EC108 Kouga</t>
  </si>
  <si>
    <t xml:space="preserve">
B EC109 Kou-Kamma</t>
  </si>
  <si>
    <t xml:space="preserve">
C DC10 Sarah Baartman</t>
  </si>
  <si>
    <t xml:space="preserve">
B EC121 Mbhashe</t>
  </si>
  <si>
    <t xml:space="preserve">
B EC122 Mnquma</t>
  </si>
  <si>
    <t xml:space="preserve">
B EC123 Great Kei</t>
  </si>
  <si>
    <t xml:space="preserve">
B EC124 Amahlathi</t>
  </si>
  <si>
    <t xml:space="preserve">
B EC126 Ngqushwa</t>
  </si>
  <si>
    <t xml:space="preserve">
B EC129 Raymond Mhlaba</t>
  </si>
  <si>
    <t xml:space="preserve">
C DC12 Amathole</t>
  </si>
  <si>
    <t xml:space="preserve">Breakdown of Equitable Share for district municipalities authorised for services</t>
  </si>
  <si>
    <t xml:space="preserve">Water</t>
  </si>
  <si>
    <t xml:space="preserve">EC121 : Mbhashe</t>
  </si>
  <si>
    <t xml:space="preserve">EC122 : Mnquma</t>
  </si>
  <si>
    <t xml:space="preserve">EC123 : Great Kei</t>
  </si>
  <si>
    <t xml:space="preserve">EC124 : Amahlathi</t>
  </si>
  <si>
    <t xml:space="preserve">EC126 : Ngqushwa</t>
  </si>
  <si>
    <t xml:space="preserve">EC127 : Nkonkobe</t>
  </si>
  <si>
    <t xml:space="preserve">EC128 : Nxuba</t>
  </si>
  <si>
    <t xml:space="preserve">EC129 : Raymond Mhlaba</t>
  </si>
  <si>
    <t xml:space="preserve">Sanitation</t>
  </si>
  <si>
    <t xml:space="preserve">Refuse</t>
  </si>
  <si>
    <t xml:space="preserve">Breakdown of MIG allocations for district municipalities authorised for services</t>
  </si>
  <si>
    <t xml:space="preserve">Breakdown of WSIG (6b) allocations for district municipalities authorised for services</t>
  </si>
  <si>
    <t xml:space="preserve">Breakdown of WSIG allocations for district municipalities authorised for services</t>
  </si>
  <si>
    <t xml:space="preserve">
B EC131 Inxuba Yethemba</t>
  </si>
  <si>
    <t xml:space="preserve">
B EC135 Intsika Yethu</t>
  </si>
  <si>
    <t xml:space="preserve">
B EC136 Emalahleni (EC)</t>
  </si>
  <si>
    <t xml:space="preserve">
B EC137 Engcobo</t>
  </si>
  <si>
    <t xml:space="preserve">
B EC138 Sakhisizwe</t>
  </si>
  <si>
    <t xml:space="preserve">
B EC139 Enoch Mgijima</t>
  </si>
  <si>
    <t xml:space="preserve">
C DC13 Chris Hani</t>
  </si>
  <si>
    <t xml:space="preserve">EC131 : Inxuba Yethemba</t>
  </si>
  <si>
    <t xml:space="preserve">EC132 : Tsolwana</t>
  </si>
  <si>
    <t xml:space="preserve">EC133 : Inkwanca</t>
  </si>
  <si>
    <t xml:space="preserve">EC134 : Lukhanji</t>
  </si>
  <si>
    <t xml:space="preserve">EC135 : Intsika Yethu</t>
  </si>
  <si>
    <t xml:space="preserve">EC136 : Emalahleni (EC)</t>
  </si>
  <si>
    <t xml:space="preserve">EC137 : Engcobo</t>
  </si>
  <si>
    <t xml:space="preserve">EC138 : Sakhisizwe</t>
  </si>
  <si>
    <t xml:space="preserve">EC139 : Enoch Mgijima</t>
  </si>
  <si>
    <t xml:space="preserve">
B EC141 Elundini</t>
  </si>
  <si>
    <t xml:space="preserve">
B EC142 Senqu</t>
  </si>
  <si>
    <t xml:space="preserve">
B EC145 Walter Sisulu</t>
  </si>
  <si>
    <t xml:space="preserve">
C DC14 Joe Gqabi</t>
  </si>
  <si>
    <t xml:space="preserve">EC141 : Elundini</t>
  </si>
  <si>
    <t xml:space="preserve">EC142 : Senqu</t>
  </si>
  <si>
    <t xml:space="preserve">EC143 : Maletswai</t>
  </si>
  <si>
    <t xml:space="preserve">EC144 : Gariep</t>
  </si>
  <si>
    <t xml:space="preserve">EC145 : Walter Sisulu</t>
  </si>
  <si>
    <t xml:space="preserve">
B EC153 Ngquza Hills</t>
  </si>
  <si>
    <t xml:space="preserve">
B EC154 Port St Johns</t>
  </si>
  <si>
    <t xml:space="preserve">
B EC155 Nyandeni</t>
  </si>
  <si>
    <t xml:space="preserve">
B EC156 Mhlontlo</t>
  </si>
  <si>
    <t xml:space="preserve">
B EC157 King Sabata Dalindyebo</t>
  </si>
  <si>
    <t xml:space="preserve">
C DC15 O R Tambo</t>
  </si>
  <si>
    <t xml:space="preserve">EC153 : Ngquza Hills</t>
  </si>
  <si>
    <t xml:space="preserve">EC154 : Port St Johns</t>
  </si>
  <si>
    <t xml:space="preserve">EC155 : Nyandeni</t>
  </si>
  <si>
    <t xml:space="preserve">EC156 : Mhlontlo</t>
  </si>
  <si>
    <t xml:space="preserve">EC157 : King Sabata Dalindyebo</t>
  </si>
  <si>
    <t xml:space="preserve">
B EC441 Matatiele</t>
  </si>
  <si>
    <t xml:space="preserve">
B EC442 Umzimvubu</t>
  </si>
  <si>
    <t xml:space="preserve">
B EC443 Mbizana</t>
  </si>
  <si>
    <t xml:space="preserve">
B EC444 Ntabankulu</t>
  </si>
  <si>
    <t xml:space="preserve">
C DC44 Alfred Nzo</t>
  </si>
  <si>
    <t xml:space="preserve">EC441 : Matatiele</t>
  </si>
  <si>
    <t xml:space="preserve">EC442 : Umzimvubu</t>
  </si>
  <si>
    <t xml:space="preserve">EC443 : Mbizana</t>
  </si>
  <si>
    <t xml:space="preserve">EC444 : Ntabankul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"/>
    <numFmt numFmtId="166" formatCode="_(* #,##0,_);_(* \(#,##0,\);_(* &quot;- &quot;?_);_(@_)"/>
    <numFmt numFmtId="167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0297924000</v>
      </c>
      <c r="G5" s="10" t="n">
        <v>11031830000</v>
      </c>
      <c r="H5" s="10" t="n">
        <v>11696306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6371416000</v>
      </c>
      <c r="G7" s="11" t="n">
        <f aca="false">SUM(G8:G19)</f>
        <v>6146310000</v>
      </c>
      <c r="H7" s="11" t="n">
        <f aca="false">SUM(H8:H19)</f>
        <v>6263176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3025069000</v>
      </c>
      <c r="G8" s="13" t="n">
        <v>3259586000</v>
      </c>
      <c r="H8" s="13" t="n">
        <v>3452711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 t="n">
        <v>1665074000</v>
      </c>
      <c r="G9" s="13" t="n">
        <v>1092850000</v>
      </c>
      <c r="H9" s="13" t="n">
        <v>1085111000</v>
      </c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 t="n">
        <v>316207000</v>
      </c>
      <c r="G10" s="14" t="n">
        <v>290153000</v>
      </c>
      <c r="H10" s="14" t="n">
        <v>302724000</v>
      </c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313359000</v>
      </c>
      <c r="G11" s="13" t="n">
        <v>396224000</v>
      </c>
      <c r="H11" s="13" t="n">
        <v>417351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 t="n">
        <v>53000000</v>
      </c>
      <c r="G12" s="14" t="n">
        <v>42775000</v>
      </c>
      <c r="H12" s="14" t="n">
        <v>47000000</v>
      </c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 t="n">
        <v>15948000</v>
      </c>
      <c r="G13" s="14" t="n">
        <v>16826000</v>
      </c>
      <c r="H13" s="14" t="n">
        <v>17807000</v>
      </c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 t="n">
        <v>18798000</v>
      </c>
      <c r="G14" s="14" t="n">
        <v>32249000</v>
      </c>
      <c r="H14" s="14" t="n">
        <v>34098000</v>
      </c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 t="n">
        <v>477011000</v>
      </c>
      <c r="G15" s="13" t="n">
        <v>498647000</v>
      </c>
      <c r="H15" s="13" t="n">
        <v>428262000</v>
      </c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486950000</v>
      </c>
      <c r="G16" s="13" t="n">
        <v>517000000</v>
      </c>
      <c r="H16" s="13" t="n">
        <v>478112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254361000</v>
      </c>
      <c r="G20" s="10" t="n">
        <f aca="false">SUM(G21:G29)</f>
        <v>140076000</v>
      </c>
      <c r="H20" s="10" t="n">
        <f aca="false">SUM(H21:H29)</f>
        <v>156869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81400000</v>
      </c>
      <c r="G21" s="14" t="n">
        <v>85460000</v>
      </c>
      <c r="H21" s="14" t="n">
        <v>8676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11953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 t="n">
        <v>33014000</v>
      </c>
      <c r="G24" s="13" t="n">
        <v>33616000</v>
      </c>
      <c r="H24" s="13" t="n">
        <v>36109000</v>
      </c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 t="n">
        <v>27994000</v>
      </c>
      <c r="G26" s="13" t="n">
        <v>21000000</v>
      </c>
      <c r="H26" s="13" t="n">
        <v>34000000</v>
      </c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6923701000</v>
      </c>
      <c r="G30" s="17" t="n">
        <f aca="false">+G5+G6+G7+G20</f>
        <v>17318216000</v>
      </c>
      <c r="H30" s="17" t="n">
        <f aca="false">+H5+H6+H7+H20</f>
        <v>18116351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115766000</v>
      </c>
      <c r="G32" s="10" t="n">
        <f aca="false">SUM(G33:G38)</f>
        <v>1131270000</v>
      </c>
      <c r="H32" s="10" t="n">
        <f aca="false">SUM(H33:H38)</f>
        <v>1327041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 t="n">
        <v>377366000</v>
      </c>
      <c r="G33" s="13" t="n">
        <v>380706000</v>
      </c>
      <c r="H33" s="13" t="n">
        <v>398201000</v>
      </c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687000000</v>
      </c>
      <c r="G34" s="13" t="n">
        <v>748564000</v>
      </c>
      <c r="H34" s="13" t="n">
        <v>922040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 t="n">
        <v>1400000</v>
      </c>
      <c r="G35" s="13" t="n">
        <v>2000000</v>
      </c>
      <c r="H35" s="13" t="n">
        <v>6800000</v>
      </c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 t="n">
        <v>50000000</v>
      </c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6748000</v>
      </c>
      <c r="G39" s="10" t="n">
        <f aca="false">SUM(G40:G40)</f>
        <v>15000000</v>
      </c>
      <c r="H39" s="10" t="n">
        <f aca="false">SUM(H40:H40)</f>
        <v>1400000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16748000</v>
      </c>
      <c r="G40" s="14" t="n">
        <v>15000000</v>
      </c>
      <c r="H40" s="14" t="n">
        <v>14000000</v>
      </c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19" t="n">
        <f aca="false">+F32+F39</f>
        <v>1132514000</v>
      </c>
      <c r="G41" s="19" t="n">
        <f aca="false">+G32+G39</f>
        <v>1146270000</v>
      </c>
      <c r="H41" s="19" t="n">
        <f aca="false">+H32+H39</f>
        <v>1341041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19" t="n">
        <f aca="false">+F30+F41</f>
        <v>18056215000</v>
      </c>
      <c r="G42" s="19" t="n">
        <f aca="false">+G30+G41</f>
        <v>18464486000</v>
      </c>
      <c r="H42" s="19" t="n">
        <f aca="false">+H30+H41</f>
        <v>19457392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70501000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2012700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f aca="false">SUM(BUF:DC44!F48:F48)</f>
        <v>20127000</v>
      </c>
      <c r="G48" s="25"/>
      <c r="H48" s="26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fals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46838400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3" t="s">
        <v>46</v>
      </c>
      <c r="F54" s="24" t="n">
        <f aca="false">SUM(BUF:DC44!F54:F54)</f>
        <v>468384000</v>
      </c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fals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fals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false" customHeight="false" outlineLevel="0" collapsed="false">
      <c r="A59" s="2"/>
      <c r="B59" s="2"/>
      <c r="C59" s="2"/>
      <c r="D59" s="2"/>
      <c r="E59" s="21" t="s">
        <v>47</v>
      </c>
      <c r="F59" s="10" t="n">
        <f aca="false">SUM(F60:F63)</f>
        <v>21649900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3" t="s">
        <v>48</v>
      </c>
      <c r="F60" s="24" t="n">
        <f aca="false">SUM(BUF:DC44!F60:F60)</f>
        <v>216499000</v>
      </c>
      <c r="G60" s="25"/>
      <c r="H60" s="26"/>
    </row>
    <row r="61" customFormat="false" ht="12.5" hidden="fals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fals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fals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fals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fals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fals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fals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fals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fals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fals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fals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fals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fals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fals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fals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fals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3"/>
      <c r="F102" s="24"/>
      <c r="G102" s="25"/>
      <c r="H102" s="26"/>
    </row>
    <row r="103" customFormat="false" ht="12.5" hidden="false" customHeight="false" outlineLevel="0" collapsed="false">
      <c r="E103" s="23"/>
      <c r="F103" s="27"/>
      <c r="G103" s="13"/>
      <c r="H103" s="28"/>
    </row>
    <row r="104" customFormat="false" ht="12.5" hidden="false" customHeight="false" outlineLevel="0" collapsed="false">
      <c r="E104" s="23"/>
      <c r="F104" s="27"/>
      <c r="G104" s="13"/>
      <c r="H104" s="28"/>
    </row>
    <row r="105" customFormat="false" ht="12.5" hidden="false" customHeight="false" outlineLevel="0" collapsed="false">
      <c r="E105" s="23"/>
      <c r="F105" s="29"/>
      <c r="G105" s="30"/>
      <c r="H105" s="31"/>
    </row>
    <row r="106" customFormat="false" ht="12.5" hidden="false" customHeight="false" outlineLevel="0" collapsed="false">
      <c r="E106" s="32"/>
      <c r="F106" s="33"/>
      <c r="G106" s="33"/>
      <c r="H106" s="33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3"/>
      <c r="F108" s="24"/>
      <c r="G108" s="25"/>
      <c r="H108" s="26"/>
    </row>
    <row r="109" customFormat="false" ht="12.5" hidden="false" customHeight="false" outlineLevel="0" collapsed="false">
      <c r="E109" s="23"/>
      <c r="F109" s="27"/>
      <c r="G109" s="13"/>
      <c r="H109" s="28"/>
    </row>
    <row r="110" customFormat="false" ht="12.5" hidden="false" customHeight="false" outlineLevel="0" collapsed="false">
      <c r="E110" s="23"/>
      <c r="F110" s="27"/>
      <c r="G110" s="13"/>
      <c r="H110" s="28"/>
    </row>
    <row r="111" customFormat="false" ht="12.5" hidden="false" customHeight="false" outlineLevel="0" collapsed="false">
      <c r="E111" s="23"/>
      <c r="F111" s="29"/>
      <c r="G111" s="30"/>
      <c r="H111" s="31"/>
    </row>
    <row r="112" customFormat="false" ht="12.5" hidden="false" customHeight="false" outlineLevel="0" collapsed="false">
      <c r="E112" s="32"/>
      <c r="F112" s="33"/>
      <c r="G112" s="33"/>
      <c r="H112" s="33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3"/>
      <c r="F114" s="24"/>
      <c r="G114" s="25"/>
      <c r="H114" s="26"/>
    </row>
    <row r="115" customFormat="false" ht="12.5" hidden="false" customHeight="false" outlineLevel="0" collapsed="false">
      <c r="E115" s="23"/>
      <c r="F115" s="27"/>
      <c r="G115" s="13"/>
      <c r="H115" s="28"/>
    </row>
    <row r="116" customFormat="false" ht="12.5" hidden="false" customHeight="false" outlineLevel="0" collapsed="false">
      <c r="E116" s="23"/>
      <c r="F116" s="27"/>
      <c r="G116" s="13"/>
      <c r="H116" s="28"/>
    </row>
    <row r="117" customFormat="false" ht="12.5" hidden="fals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9</v>
      </c>
      <c r="F118" s="17" t="n">
        <f aca="false">SUM(F45)</f>
        <v>705010000</v>
      </c>
      <c r="G118" s="17" t="n">
        <f aca="false">SUM(G45)</f>
        <v>0</v>
      </c>
      <c r="H118" s="17" t="n">
        <f aca="false">SUM(H45)</f>
        <v>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60" activeCellId="0" sqref="F60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58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52718000</v>
      </c>
      <c r="G5" s="10" t="n">
        <v>56484000</v>
      </c>
      <c r="H5" s="10" t="n">
        <v>59973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1359000</v>
      </c>
      <c r="G7" s="11" t="n">
        <f aca="false">SUM(G8:G19)</f>
        <v>21308000</v>
      </c>
      <c r="H7" s="11" t="n">
        <f aca="false">SUM(H8:H19)</f>
        <v>18997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15322000</v>
      </c>
      <c r="G8" s="13" t="n">
        <v>16289000</v>
      </c>
      <c r="H8" s="13" t="n">
        <v>16997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6037000</v>
      </c>
      <c r="G11" s="13" t="n">
        <v>5019000</v>
      </c>
      <c r="H11" s="13" t="n">
        <v>2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912000</v>
      </c>
      <c r="G20" s="10" t="n">
        <f aca="false">SUM(G21:G29)</f>
        <v>2800000</v>
      </c>
      <c r="H20" s="10" t="n">
        <f aca="false">SUM(H21:H29)</f>
        <v>28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2800000</v>
      </c>
      <c r="G21" s="14" t="n">
        <v>2800000</v>
      </c>
      <c r="H21" s="14" t="n">
        <v>28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112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77989000</v>
      </c>
      <c r="G30" s="17" t="n">
        <f aca="false">+G5+G6+G7+G20</f>
        <v>80592000</v>
      </c>
      <c r="H30" s="17" t="n">
        <f aca="false">+H5+H6+H7+H20</f>
        <v>81770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7413000</v>
      </c>
      <c r="G32" s="10" t="n">
        <f aca="false">SUM(G33:G38)</f>
        <v>1910000</v>
      </c>
      <c r="H32" s="10" t="n">
        <f aca="false">SUM(H33:H38)</f>
        <v>2348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1413000</v>
      </c>
      <c r="G34" s="13" t="n">
        <v>1910000</v>
      </c>
      <c r="H34" s="13" t="n">
        <v>2348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 t="n">
        <v>6000000</v>
      </c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7413000</v>
      </c>
      <c r="G41" s="36" t="n">
        <f aca="false">+G32+G39</f>
        <v>1910000</v>
      </c>
      <c r="H41" s="36" t="n">
        <f aca="false">+H32+H39</f>
        <v>2348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85402000</v>
      </c>
      <c r="G42" s="36" t="n">
        <f aca="false">+G30+G41</f>
        <v>82502000</v>
      </c>
      <c r="H42" s="36" t="n">
        <f aca="false">+H30+H41</f>
        <v>84118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349400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349400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v>3494000</v>
      </c>
      <c r="G48" s="25"/>
      <c r="H48" s="26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fals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3" t="s">
        <v>46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fals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fals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false" customHeight="false" outlineLevel="0" collapsed="false">
      <c r="A59" s="2"/>
      <c r="B59" s="2"/>
      <c r="C59" s="2"/>
      <c r="D59" s="2"/>
      <c r="E59" s="21" t="s">
        <v>47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3" t="s">
        <v>48</v>
      </c>
      <c r="F60" s="24"/>
      <c r="G60" s="25"/>
      <c r="H60" s="26"/>
    </row>
    <row r="61" customFormat="false" ht="12.5" hidden="fals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fals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fals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fals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fals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fals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fals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fals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fals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fals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fals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fals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fals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fals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fals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fals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3"/>
      <c r="F102" s="24"/>
      <c r="G102" s="25"/>
      <c r="H102" s="26"/>
    </row>
    <row r="103" customFormat="false" ht="12.5" hidden="false" customHeight="false" outlineLevel="0" collapsed="false">
      <c r="E103" s="23"/>
      <c r="F103" s="27"/>
      <c r="G103" s="13"/>
      <c r="H103" s="28"/>
    </row>
    <row r="104" customFormat="false" ht="12.5" hidden="false" customHeight="false" outlineLevel="0" collapsed="false">
      <c r="E104" s="23"/>
      <c r="F104" s="27"/>
      <c r="G104" s="13"/>
      <c r="H104" s="28"/>
    </row>
    <row r="105" customFormat="false" ht="12.5" hidden="false" customHeight="false" outlineLevel="0" collapsed="false">
      <c r="E105" s="23"/>
      <c r="F105" s="29"/>
      <c r="G105" s="30"/>
      <c r="H105" s="31"/>
    </row>
    <row r="106" customFormat="false" ht="12.5" hidden="false" customHeight="false" outlineLevel="0" collapsed="false">
      <c r="E106" s="32"/>
      <c r="F106" s="33"/>
      <c r="G106" s="33"/>
      <c r="H106" s="33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3"/>
      <c r="F108" s="24"/>
      <c r="G108" s="25"/>
      <c r="H108" s="26"/>
    </row>
    <row r="109" customFormat="false" ht="12.5" hidden="false" customHeight="false" outlineLevel="0" collapsed="false">
      <c r="E109" s="23"/>
      <c r="F109" s="27"/>
      <c r="G109" s="13"/>
      <c r="H109" s="28"/>
    </row>
    <row r="110" customFormat="false" ht="12.5" hidden="false" customHeight="false" outlineLevel="0" collapsed="false">
      <c r="E110" s="23"/>
      <c r="F110" s="27"/>
      <c r="G110" s="13"/>
      <c r="H110" s="28"/>
    </row>
    <row r="111" customFormat="false" ht="12.5" hidden="false" customHeight="false" outlineLevel="0" collapsed="false">
      <c r="E111" s="23"/>
      <c r="F111" s="29"/>
      <c r="G111" s="30"/>
      <c r="H111" s="31"/>
    </row>
    <row r="112" customFormat="false" ht="12.5" hidden="false" customHeight="false" outlineLevel="0" collapsed="false">
      <c r="E112" s="32"/>
      <c r="F112" s="33"/>
      <c r="G112" s="33"/>
      <c r="H112" s="33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3"/>
      <c r="F114" s="24"/>
      <c r="G114" s="25"/>
      <c r="H114" s="26"/>
    </row>
    <row r="115" customFormat="false" ht="12.5" hidden="false" customHeight="false" outlineLevel="0" collapsed="false">
      <c r="E115" s="23"/>
      <c r="F115" s="27"/>
      <c r="G115" s="13"/>
      <c r="H115" s="28"/>
    </row>
    <row r="116" customFormat="false" ht="12.5" hidden="false" customHeight="false" outlineLevel="0" collapsed="false">
      <c r="E116" s="23"/>
      <c r="F116" s="27"/>
      <c r="G116" s="13"/>
      <c r="H116" s="28"/>
    </row>
    <row r="117" customFormat="false" ht="12.5" hidden="fals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9</v>
      </c>
      <c r="F118" s="17" t="n">
        <f aca="false">SUM(F45)</f>
        <v>3494000</v>
      </c>
      <c r="G118" s="17" t="n">
        <f aca="false">SUM(G45)</f>
        <v>0</v>
      </c>
      <c r="H118" s="17" t="n">
        <f aca="false">SUM(H45)</f>
        <v>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0" activeCellId="0" sqref="F60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59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97175000</v>
      </c>
      <c r="G5" s="10" t="n">
        <v>101142000</v>
      </c>
      <c r="H5" s="10" t="n">
        <v>104555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258000</v>
      </c>
      <c r="G7" s="11" t="n">
        <f aca="false">SUM(G8:G19)</f>
        <v>2382000</v>
      </c>
      <c r="H7" s="11" t="n">
        <f aca="false">SUM(H8:H19)</f>
        <v>2520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 t="n">
        <v>2258000</v>
      </c>
      <c r="G13" s="14" t="n">
        <v>2382000</v>
      </c>
      <c r="H13" s="14" t="n">
        <v>2520000</v>
      </c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2000000</v>
      </c>
      <c r="G20" s="10" t="n">
        <f aca="false">SUM(G21:G29)</f>
        <v>1000000</v>
      </c>
      <c r="H20" s="10" t="n">
        <f aca="false">SUM(H21:H29)</f>
        <v>10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000000</v>
      </c>
      <c r="G21" s="14" t="n">
        <v>1000000</v>
      </c>
      <c r="H21" s="14" t="n">
        <v>10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000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01433000</v>
      </c>
      <c r="G30" s="17" t="n">
        <f aca="false">+G5+G6+G7+G20</f>
        <v>104524000</v>
      </c>
      <c r="H30" s="17" t="n">
        <f aca="false">+H5+H6+H7+H20</f>
        <v>108075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0</v>
      </c>
      <c r="G41" s="36" t="n">
        <f aca="false">+G32+G39</f>
        <v>0</v>
      </c>
      <c r="H41" s="36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01433000</v>
      </c>
      <c r="G42" s="36" t="n">
        <f aca="false">+G30+G41</f>
        <v>104524000</v>
      </c>
      <c r="H42" s="36" t="n">
        <f aca="false">+H30+H41</f>
        <v>108075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fals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3" t="s">
        <v>46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fals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fals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false" customHeight="false" outlineLevel="0" collapsed="false">
      <c r="A59" s="2"/>
      <c r="B59" s="2"/>
      <c r="C59" s="2"/>
      <c r="D59" s="2"/>
      <c r="E59" s="21" t="s">
        <v>47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3" t="s">
        <v>48</v>
      </c>
      <c r="F60" s="24"/>
      <c r="G60" s="25"/>
      <c r="H60" s="26"/>
    </row>
    <row r="61" customFormat="false" ht="12.5" hidden="fals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fals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fals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fals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fals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fals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fals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fals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fals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fals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fals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fals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fals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fals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fals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fals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3"/>
      <c r="F102" s="24"/>
      <c r="G102" s="25"/>
      <c r="H102" s="26"/>
    </row>
    <row r="103" customFormat="false" ht="12.5" hidden="false" customHeight="false" outlineLevel="0" collapsed="false">
      <c r="E103" s="23"/>
      <c r="F103" s="27"/>
      <c r="G103" s="13"/>
      <c r="H103" s="28"/>
    </row>
    <row r="104" customFormat="false" ht="12.5" hidden="false" customHeight="false" outlineLevel="0" collapsed="false">
      <c r="E104" s="23"/>
      <c r="F104" s="27"/>
      <c r="G104" s="13"/>
      <c r="H104" s="28"/>
    </row>
    <row r="105" customFormat="false" ht="12.5" hidden="false" customHeight="false" outlineLevel="0" collapsed="false">
      <c r="E105" s="23"/>
      <c r="F105" s="29"/>
      <c r="G105" s="30"/>
      <c r="H105" s="31"/>
    </row>
    <row r="106" customFormat="false" ht="12.5" hidden="false" customHeight="false" outlineLevel="0" collapsed="false">
      <c r="E106" s="32"/>
      <c r="F106" s="33"/>
      <c r="G106" s="33"/>
      <c r="H106" s="33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3"/>
      <c r="F108" s="24"/>
      <c r="G108" s="25"/>
      <c r="H108" s="26"/>
    </row>
    <row r="109" customFormat="false" ht="12.5" hidden="false" customHeight="false" outlineLevel="0" collapsed="false">
      <c r="E109" s="23"/>
      <c r="F109" s="27"/>
      <c r="G109" s="13"/>
      <c r="H109" s="28"/>
    </row>
    <row r="110" customFormat="false" ht="12.5" hidden="false" customHeight="false" outlineLevel="0" collapsed="false">
      <c r="E110" s="23"/>
      <c r="F110" s="27"/>
      <c r="G110" s="13"/>
      <c r="H110" s="28"/>
    </row>
    <row r="111" customFormat="false" ht="12.5" hidden="false" customHeight="false" outlineLevel="0" collapsed="false">
      <c r="E111" s="23"/>
      <c r="F111" s="29"/>
      <c r="G111" s="30"/>
      <c r="H111" s="31"/>
    </row>
    <row r="112" customFormat="false" ht="12.5" hidden="false" customHeight="false" outlineLevel="0" collapsed="false">
      <c r="E112" s="32"/>
      <c r="F112" s="33"/>
      <c r="G112" s="33"/>
      <c r="H112" s="33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3"/>
      <c r="F114" s="24"/>
      <c r="G114" s="25"/>
      <c r="H114" s="26"/>
    </row>
    <row r="115" customFormat="false" ht="12.5" hidden="false" customHeight="false" outlineLevel="0" collapsed="false">
      <c r="E115" s="23"/>
      <c r="F115" s="27"/>
      <c r="G115" s="13"/>
      <c r="H115" s="28"/>
    </row>
    <row r="116" customFormat="false" ht="12.5" hidden="false" customHeight="false" outlineLevel="0" collapsed="false">
      <c r="E116" s="23"/>
      <c r="F116" s="27"/>
      <c r="G116" s="13"/>
      <c r="H116" s="28"/>
    </row>
    <row r="117" customFormat="false" ht="12.5" hidden="fals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9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0" activeCellId="0" sqref="F60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60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263748000</v>
      </c>
      <c r="G5" s="10" t="n">
        <v>279464000</v>
      </c>
      <c r="H5" s="10" t="n">
        <v>291831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72087000</v>
      </c>
      <c r="G7" s="11" t="n">
        <f aca="false">SUM(G8:G19)</f>
        <v>79923000</v>
      </c>
      <c r="H7" s="11" t="n">
        <f aca="false">SUM(H8:H19)</f>
        <v>88564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59595000</v>
      </c>
      <c r="G8" s="13" t="n">
        <v>64713000</v>
      </c>
      <c r="H8" s="13" t="n">
        <v>68457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12492000</v>
      </c>
      <c r="G11" s="13" t="n">
        <v>15210000</v>
      </c>
      <c r="H11" s="13" t="n">
        <v>20107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5847000</v>
      </c>
      <c r="G20" s="10" t="n">
        <f aca="false">SUM(G21:G29)</f>
        <v>1770000</v>
      </c>
      <c r="H20" s="10" t="n">
        <f aca="false">SUM(H21:H29)</f>
        <v>177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700000</v>
      </c>
      <c r="G21" s="14" t="n">
        <v>1770000</v>
      </c>
      <c r="H21" s="14" t="n">
        <v>177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4147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341682000</v>
      </c>
      <c r="G30" s="17" t="n">
        <f aca="false">+G5+G6+G7+G20</f>
        <v>361157000</v>
      </c>
      <c r="H30" s="17" t="n">
        <f aca="false">+H5+H6+H7+H20</f>
        <v>382165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16273000</v>
      </c>
      <c r="G32" s="10" t="n">
        <f aca="false">SUM(G33:G38)</f>
        <v>106253000</v>
      </c>
      <c r="H32" s="10" t="n">
        <f aca="false">SUM(H33:H38)</f>
        <v>159982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116273000</v>
      </c>
      <c r="G34" s="13" t="n">
        <v>106253000</v>
      </c>
      <c r="H34" s="13" t="n">
        <v>159982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116273000</v>
      </c>
      <c r="G41" s="36" t="n">
        <f aca="false">+G32+G39</f>
        <v>106253000</v>
      </c>
      <c r="H41" s="36" t="n">
        <f aca="false">+H32+H39</f>
        <v>159982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457955000</v>
      </c>
      <c r="G42" s="36" t="n">
        <f aca="false">+G30+G41</f>
        <v>467410000</v>
      </c>
      <c r="H42" s="36" t="n">
        <f aca="false">+H30+H41</f>
        <v>542147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fals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3" t="s">
        <v>46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fals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fals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false" customHeight="false" outlineLevel="0" collapsed="false">
      <c r="A59" s="2"/>
      <c r="B59" s="2"/>
      <c r="C59" s="2"/>
      <c r="D59" s="2"/>
      <c r="E59" s="21" t="s">
        <v>47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3" t="s">
        <v>48</v>
      </c>
      <c r="F60" s="24"/>
      <c r="G60" s="25"/>
      <c r="H60" s="26"/>
    </row>
    <row r="61" customFormat="false" ht="12.5" hidden="fals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fals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fals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fals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fals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fals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fals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fals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fals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fals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fals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fals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fals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fals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fals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fals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3"/>
      <c r="F102" s="24"/>
      <c r="G102" s="25"/>
      <c r="H102" s="26"/>
    </row>
    <row r="103" customFormat="false" ht="12.5" hidden="false" customHeight="false" outlineLevel="0" collapsed="false">
      <c r="E103" s="23"/>
      <c r="F103" s="27"/>
      <c r="G103" s="13"/>
      <c r="H103" s="28"/>
    </row>
    <row r="104" customFormat="false" ht="12.5" hidden="false" customHeight="false" outlineLevel="0" collapsed="false">
      <c r="E104" s="23"/>
      <c r="F104" s="27"/>
      <c r="G104" s="13"/>
      <c r="H104" s="28"/>
    </row>
    <row r="105" customFormat="false" ht="12.5" hidden="false" customHeight="false" outlineLevel="0" collapsed="false">
      <c r="E105" s="23"/>
      <c r="F105" s="29"/>
      <c r="G105" s="30"/>
      <c r="H105" s="31"/>
    </row>
    <row r="106" customFormat="false" ht="12.5" hidden="false" customHeight="false" outlineLevel="0" collapsed="false">
      <c r="E106" s="32"/>
      <c r="F106" s="33"/>
      <c r="G106" s="33"/>
      <c r="H106" s="33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3"/>
      <c r="F108" s="24"/>
      <c r="G108" s="25"/>
      <c r="H108" s="26"/>
    </row>
    <row r="109" customFormat="false" ht="12.5" hidden="false" customHeight="false" outlineLevel="0" collapsed="false">
      <c r="E109" s="23"/>
      <c r="F109" s="27"/>
      <c r="G109" s="13"/>
      <c r="H109" s="28"/>
    </row>
    <row r="110" customFormat="false" ht="12.5" hidden="false" customHeight="false" outlineLevel="0" collapsed="false">
      <c r="E110" s="23"/>
      <c r="F110" s="27"/>
      <c r="G110" s="13"/>
      <c r="H110" s="28"/>
    </row>
    <row r="111" customFormat="false" ht="12.5" hidden="false" customHeight="false" outlineLevel="0" collapsed="false">
      <c r="E111" s="23"/>
      <c r="F111" s="29"/>
      <c r="G111" s="30"/>
      <c r="H111" s="31"/>
    </row>
    <row r="112" customFormat="false" ht="12.5" hidden="false" customHeight="false" outlineLevel="0" collapsed="false">
      <c r="E112" s="32"/>
      <c r="F112" s="33"/>
      <c r="G112" s="33"/>
      <c r="H112" s="33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3"/>
      <c r="F114" s="24"/>
      <c r="G114" s="25"/>
      <c r="H114" s="26"/>
    </row>
    <row r="115" customFormat="false" ht="12.5" hidden="false" customHeight="false" outlineLevel="0" collapsed="false">
      <c r="E115" s="23"/>
      <c r="F115" s="27"/>
      <c r="G115" s="13"/>
      <c r="H115" s="28"/>
    </row>
    <row r="116" customFormat="false" ht="12.5" hidden="false" customHeight="false" outlineLevel="0" collapsed="false">
      <c r="E116" s="23"/>
      <c r="F116" s="27"/>
      <c r="G116" s="13"/>
      <c r="H116" s="28"/>
    </row>
    <row r="117" customFormat="false" ht="12.5" hidden="fals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9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0" activeCellId="0" sqref="F60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61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273742000</v>
      </c>
      <c r="G5" s="10" t="n">
        <v>290003000</v>
      </c>
      <c r="H5" s="10" t="n">
        <v>302775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71464000</v>
      </c>
      <c r="G7" s="11" t="n">
        <f aca="false">SUM(G8:G19)</f>
        <v>72555000</v>
      </c>
      <c r="H7" s="11" t="n">
        <f aca="false">SUM(H8:H19)</f>
        <v>79478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62194000</v>
      </c>
      <c r="G8" s="13" t="n">
        <v>67555000</v>
      </c>
      <c r="H8" s="13" t="n">
        <v>71478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9270000</v>
      </c>
      <c r="G11" s="13" t="n">
        <v>5000000</v>
      </c>
      <c r="H11" s="13" t="n">
        <v>8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395000</v>
      </c>
      <c r="G20" s="10" t="n">
        <f aca="false">SUM(G21:G29)</f>
        <v>1900000</v>
      </c>
      <c r="H20" s="10" t="n">
        <f aca="false">SUM(H21:H29)</f>
        <v>19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700000</v>
      </c>
      <c r="G21" s="14" t="n">
        <v>1900000</v>
      </c>
      <c r="H21" s="14" t="n">
        <v>19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695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348601000</v>
      </c>
      <c r="G30" s="17" t="n">
        <f aca="false">+G5+G6+G7+G20</f>
        <v>364458000</v>
      </c>
      <c r="H30" s="17" t="n">
        <f aca="false">+H5+H6+H7+H20</f>
        <v>384153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33444000</v>
      </c>
      <c r="G32" s="10" t="n">
        <f aca="false">SUM(G33:G38)</f>
        <v>28183000</v>
      </c>
      <c r="H32" s="10" t="n">
        <f aca="false">SUM(H33:H38)</f>
        <v>27128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33444000</v>
      </c>
      <c r="G34" s="13" t="n">
        <v>28183000</v>
      </c>
      <c r="H34" s="13" t="n">
        <v>27128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20000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1200000</v>
      </c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34644000</v>
      </c>
      <c r="G41" s="36" t="n">
        <f aca="false">+G32+G39</f>
        <v>28183000</v>
      </c>
      <c r="H41" s="36" t="n">
        <f aca="false">+H32+H39</f>
        <v>27128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383245000</v>
      </c>
      <c r="G42" s="36" t="n">
        <f aca="false">+G30+G41</f>
        <v>392641000</v>
      </c>
      <c r="H42" s="36" t="n">
        <f aca="false">+H30+H41</f>
        <v>411281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fals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3" t="s">
        <v>46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fals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fals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false" customHeight="false" outlineLevel="0" collapsed="false">
      <c r="A59" s="2"/>
      <c r="B59" s="2"/>
      <c r="C59" s="2"/>
      <c r="D59" s="2"/>
      <c r="E59" s="21" t="s">
        <v>47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3" t="s">
        <v>48</v>
      </c>
      <c r="F60" s="24"/>
      <c r="G60" s="25"/>
      <c r="H60" s="26"/>
    </row>
    <row r="61" customFormat="false" ht="12.5" hidden="fals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fals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fals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fals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fals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fals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fals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fals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fals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fals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fals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fals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fals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fals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fals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fals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3"/>
      <c r="F102" s="24"/>
      <c r="G102" s="25"/>
      <c r="H102" s="26"/>
    </row>
    <row r="103" customFormat="false" ht="12.5" hidden="false" customHeight="false" outlineLevel="0" collapsed="false">
      <c r="E103" s="23"/>
      <c r="F103" s="27"/>
      <c r="G103" s="13"/>
      <c r="H103" s="28"/>
    </row>
    <row r="104" customFormat="false" ht="12.5" hidden="false" customHeight="false" outlineLevel="0" collapsed="false">
      <c r="E104" s="23"/>
      <c r="F104" s="27"/>
      <c r="G104" s="13"/>
      <c r="H104" s="28"/>
    </row>
    <row r="105" customFormat="false" ht="12.5" hidden="false" customHeight="false" outlineLevel="0" collapsed="false">
      <c r="E105" s="23"/>
      <c r="F105" s="29"/>
      <c r="G105" s="30"/>
      <c r="H105" s="31"/>
    </row>
    <row r="106" customFormat="false" ht="12.5" hidden="false" customHeight="false" outlineLevel="0" collapsed="false">
      <c r="E106" s="32"/>
      <c r="F106" s="33"/>
      <c r="G106" s="33"/>
      <c r="H106" s="33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3"/>
      <c r="F108" s="24"/>
      <c r="G108" s="25"/>
      <c r="H108" s="26"/>
    </row>
    <row r="109" customFormat="false" ht="12.5" hidden="false" customHeight="false" outlineLevel="0" collapsed="false">
      <c r="E109" s="23"/>
      <c r="F109" s="27"/>
      <c r="G109" s="13"/>
      <c r="H109" s="28"/>
    </row>
    <row r="110" customFormat="false" ht="12.5" hidden="false" customHeight="false" outlineLevel="0" collapsed="false">
      <c r="E110" s="23"/>
      <c r="F110" s="27"/>
      <c r="G110" s="13"/>
      <c r="H110" s="28"/>
    </row>
    <row r="111" customFormat="false" ht="12.5" hidden="false" customHeight="false" outlineLevel="0" collapsed="false">
      <c r="E111" s="23"/>
      <c r="F111" s="29"/>
      <c r="G111" s="30"/>
      <c r="H111" s="31"/>
    </row>
    <row r="112" customFormat="false" ht="12.5" hidden="false" customHeight="false" outlineLevel="0" collapsed="false">
      <c r="E112" s="32"/>
      <c r="F112" s="33"/>
      <c r="G112" s="33"/>
      <c r="H112" s="33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3"/>
      <c r="F114" s="24"/>
      <c r="G114" s="25"/>
      <c r="H114" s="26"/>
    </row>
    <row r="115" customFormat="false" ht="12.5" hidden="false" customHeight="false" outlineLevel="0" collapsed="false">
      <c r="E115" s="23"/>
      <c r="F115" s="27"/>
      <c r="G115" s="13"/>
      <c r="H115" s="28"/>
    </row>
    <row r="116" customFormat="false" ht="12.5" hidden="false" customHeight="false" outlineLevel="0" collapsed="false">
      <c r="E116" s="23"/>
      <c r="F116" s="27"/>
      <c r="G116" s="13"/>
      <c r="H116" s="28"/>
    </row>
    <row r="117" customFormat="false" ht="12.5" hidden="fals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9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0" activeCellId="0" sqref="F60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62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45063000</v>
      </c>
      <c r="G5" s="10" t="n">
        <v>47733000</v>
      </c>
      <c r="H5" s="10" t="n">
        <v>49881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1208000</v>
      </c>
      <c r="G7" s="11" t="n">
        <f aca="false">SUM(G8:G19)</f>
        <v>19894000</v>
      </c>
      <c r="H7" s="11" t="n">
        <f aca="false">SUM(H8:H19)</f>
        <v>20715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11208000</v>
      </c>
      <c r="G8" s="13" t="n">
        <v>11790000</v>
      </c>
      <c r="H8" s="13" t="n">
        <v>12215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8104000</v>
      </c>
      <c r="H11" s="13" t="n">
        <v>85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424000</v>
      </c>
      <c r="G20" s="10" t="n">
        <f aca="false">SUM(G21:G29)</f>
        <v>2600000</v>
      </c>
      <c r="H20" s="10" t="n">
        <f aca="false">SUM(H21:H29)</f>
        <v>26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2400000</v>
      </c>
      <c r="G21" s="14" t="n">
        <v>2600000</v>
      </c>
      <c r="H21" s="14" t="n">
        <v>26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024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59695000</v>
      </c>
      <c r="G30" s="17" t="n">
        <f aca="false">+G5+G6+G7+G20</f>
        <v>70227000</v>
      </c>
      <c r="H30" s="17" t="n">
        <f aca="false">+H5+H6+H7+H20</f>
        <v>73196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9573000</v>
      </c>
      <c r="G32" s="10" t="n">
        <f aca="false">SUM(G33:G38)</f>
        <v>10025000</v>
      </c>
      <c r="H32" s="10" t="n">
        <f aca="false">SUM(H33:H38)</f>
        <v>7989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9573000</v>
      </c>
      <c r="G34" s="13" t="n">
        <v>10025000</v>
      </c>
      <c r="H34" s="13" t="n">
        <v>7989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9573000</v>
      </c>
      <c r="G41" s="36" t="n">
        <f aca="false">+G32+G39</f>
        <v>10025000</v>
      </c>
      <c r="H41" s="36" t="n">
        <f aca="false">+H32+H39</f>
        <v>7989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69268000</v>
      </c>
      <c r="G42" s="36" t="n">
        <f aca="false">+G30+G41</f>
        <v>80252000</v>
      </c>
      <c r="H42" s="36" t="n">
        <f aca="false">+H30+H41</f>
        <v>81185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fals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3" t="s">
        <v>46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fals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fals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false" customHeight="false" outlineLevel="0" collapsed="false">
      <c r="A59" s="2"/>
      <c r="B59" s="2"/>
      <c r="C59" s="2"/>
      <c r="D59" s="2"/>
      <c r="E59" s="21" t="s">
        <v>47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3" t="s">
        <v>48</v>
      </c>
      <c r="F60" s="24"/>
      <c r="G60" s="25"/>
      <c r="H60" s="26"/>
    </row>
    <row r="61" customFormat="false" ht="12.5" hidden="fals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fals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fals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fals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fals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fals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fals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fals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fals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fals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fals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fals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fals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fals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fals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fals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3"/>
      <c r="F102" s="24"/>
      <c r="G102" s="25"/>
      <c r="H102" s="26"/>
    </row>
    <row r="103" customFormat="false" ht="12.5" hidden="false" customHeight="false" outlineLevel="0" collapsed="false">
      <c r="E103" s="23"/>
      <c r="F103" s="27"/>
      <c r="G103" s="13"/>
      <c r="H103" s="28"/>
    </row>
    <row r="104" customFormat="false" ht="12.5" hidden="false" customHeight="false" outlineLevel="0" collapsed="false">
      <c r="E104" s="23"/>
      <c r="F104" s="27"/>
      <c r="G104" s="13"/>
      <c r="H104" s="28"/>
    </row>
    <row r="105" customFormat="false" ht="12.5" hidden="false" customHeight="false" outlineLevel="0" collapsed="false">
      <c r="E105" s="23"/>
      <c r="F105" s="29"/>
      <c r="G105" s="30"/>
      <c r="H105" s="31"/>
    </row>
    <row r="106" customFormat="false" ht="12.5" hidden="false" customHeight="false" outlineLevel="0" collapsed="false">
      <c r="E106" s="32"/>
      <c r="F106" s="33"/>
      <c r="G106" s="33"/>
      <c r="H106" s="33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3"/>
      <c r="F108" s="24"/>
      <c r="G108" s="25"/>
      <c r="H108" s="26"/>
    </row>
    <row r="109" customFormat="false" ht="12.5" hidden="false" customHeight="false" outlineLevel="0" collapsed="false">
      <c r="E109" s="23"/>
      <c r="F109" s="27"/>
      <c r="G109" s="13"/>
      <c r="H109" s="28"/>
    </row>
    <row r="110" customFormat="false" ht="12.5" hidden="false" customHeight="false" outlineLevel="0" collapsed="false">
      <c r="E110" s="23"/>
      <c r="F110" s="27"/>
      <c r="G110" s="13"/>
      <c r="H110" s="28"/>
    </row>
    <row r="111" customFormat="false" ht="12.5" hidden="false" customHeight="false" outlineLevel="0" collapsed="false">
      <c r="E111" s="23"/>
      <c r="F111" s="29"/>
      <c r="G111" s="30"/>
      <c r="H111" s="31"/>
    </row>
    <row r="112" customFormat="false" ht="12.5" hidden="false" customHeight="false" outlineLevel="0" collapsed="false">
      <c r="E112" s="32"/>
      <c r="F112" s="33"/>
      <c r="G112" s="33"/>
      <c r="H112" s="33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3"/>
      <c r="F114" s="24"/>
      <c r="G114" s="25"/>
      <c r="H114" s="26"/>
    </row>
    <row r="115" customFormat="false" ht="12.5" hidden="false" customHeight="false" outlineLevel="0" collapsed="false">
      <c r="E115" s="23"/>
      <c r="F115" s="27"/>
      <c r="G115" s="13"/>
      <c r="H115" s="28"/>
    </row>
    <row r="116" customFormat="false" ht="12.5" hidden="false" customHeight="false" outlineLevel="0" collapsed="false">
      <c r="E116" s="23"/>
      <c r="F116" s="27"/>
      <c r="G116" s="13"/>
      <c r="H116" s="28"/>
    </row>
    <row r="117" customFormat="false" ht="12.5" hidden="fals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9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60" activeCellId="0" sqref="F60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63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11895000</v>
      </c>
      <c r="G5" s="10" t="n">
        <v>118561000</v>
      </c>
      <c r="H5" s="10" t="n">
        <v>123832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7972000</v>
      </c>
      <c r="G7" s="11" t="n">
        <f aca="false">SUM(G8:G19)</f>
        <v>36125000</v>
      </c>
      <c r="H7" s="11" t="n">
        <f aca="false">SUM(H8:H19)</f>
        <v>42201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27972000</v>
      </c>
      <c r="G8" s="13" t="n">
        <v>30125000</v>
      </c>
      <c r="H8" s="13" t="n">
        <v>31701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6000000</v>
      </c>
      <c r="H11" s="13" t="n">
        <v>105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200000</v>
      </c>
      <c r="G20" s="10" t="n">
        <f aca="false">SUM(G21:G29)</f>
        <v>2200000</v>
      </c>
      <c r="H20" s="10" t="n">
        <f aca="false">SUM(H21:H29)</f>
        <v>23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2200000</v>
      </c>
      <c r="G21" s="14" t="n">
        <v>2200000</v>
      </c>
      <c r="H21" s="14" t="n">
        <v>23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000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43067000</v>
      </c>
      <c r="G30" s="17" t="n">
        <f aca="false">+G5+G6+G7+G20</f>
        <v>156886000</v>
      </c>
      <c r="H30" s="17" t="n">
        <f aca="false">+H5+H6+H7+H20</f>
        <v>168333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0564000</v>
      </c>
      <c r="G32" s="10" t="n">
        <f aca="false">SUM(G33:G38)</f>
        <v>12392000</v>
      </c>
      <c r="H32" s="10" t="n">
        <f aca="false">SUM(H33:H38)</f>
        <v>14656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10564000</v>
      </c>
      <c r="G34" s="13" t="n">
        <v>12392000</v>
      </c>
      <c r="H34" s="13" t="n">
        <v>14656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10564000</v>
      </c>
      <c r="G41" s="36" t="n">
        <f aca="false">+G32+G39</f>
        <v>12392000</v>
      </c>
      <c r="H41" s="36" t="n">
        <f aca="false">+H32+H39</f>
        <v>14656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53631000</v>
      </c>
      <c r="G42" s="36" t="n">
        <f aca="false">+G30+G41</f>
        <v>169278000</v>
      </c>
      <c r="H42" s="36" t="n">
        <f aca="false">+H30+H41</f>
        <v>182989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663300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663300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v>6633000</v>
      </c>
      <c r="G48" s="25"/>
      <c r="H48" s="26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fals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3" t="s">
        <v>46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fals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fals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false" customHeight="false" outlineLevel="0" collapsed="false">
      <c r="A59" s="2"/>
      <c r="B59" s="2"/>
      <c r="C59" s="2"/>
      <c r="D59" s="2"/>
      <c r="E59" s="21" t="s">
        <v>47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3" t="s">
        <v>48</v>
      </c>
      <c r="F60" s="24"/>
      <c r="G60" s="25"/>
      <c r="H60" s="26"/>
    </row>
    <row r="61" customFormat="false" ht="12.5" hidden="fals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fals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fals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fals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fals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fals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fals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fals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fals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fals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fals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fals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fals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fals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fals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fals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3"/>
      <c r="F102" s="24"/>
      <c r="G102" s="25"/>
      <c r="H102" s="26"/>
    </row>
    <row r="103" customFormat="false" ht="12.5" hidden="false" customHeight="false" outlineLevel="0" collapsed="false">
      <c r="E103" s="23"/>
      <c r="F103" s="27"/>
      <c r="G103" s="13"/>
      <c r="H103" s="28"/>
    </row>
    <row r="104" customFormat="false" ht="12.5" hidden="false" customHeight="false" outlineLevel="0" collapsed="false">
      <c r="E104" s="23"/>
      <c r="F104" s="27"/>
      <c r="G104" s="13"/>
      <c r="H104" s="28"/>
    </row>
    <row r="105" customFormat="false" ht="12.5" hidden="false" customHeight="false" outlineLevel="0" collapsed="false">
      <c r="E105" s="23"/>
      <c r="F105" s="29"/>
      <c r="G105" s="30"/>
      <c r="H105" s="31"/>
    </row>
    <row r="106" customFormat="false" ht="12.5" hidden="false" customHeight="false" outlineLevel="0" collapsed="false">
      <c r="E106" s="32"/>
      <c r="F106" s="33"/>
      <c r="G106" s="33"/>
      <c r="H106" s="33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3"/>
      <c r="F108" s="24"/>
      <c r="G108" s="25"/>
      <c r="H108" s="26"/>
    </row>
    <row r="109" customFormat="false" ht="12.5" hidden="false" customHeight="false" outlineLevel="0" collapsed="false">
      <c r="E109" s="23"/>
      <c r="F109" s="27"/>
      <c r="G109" s="13"/>
      <c r="H109" s="28"/>
    </row>
    <row r="110" customFormat="false" ht="12.5" hidden="false" customHeight="false" outlineLevel="0" collapsed="false">
      <c r="E110" s="23"/>
      <c r="F110" s="27"/>
      <c r="G110" s="13"/>
      <c r="H110" s="28"/>
    </row>
    <row r="111" customFormat="false" ht="12.5" hidden="false" customHeight="false" outlineLevel="0" collapsed="false">
      <c r="E111" s="23"/>
      <c r="F111" s="29"/>
      <c r="G111" s="30"/>
      <c r="H111" s="31"/>
    </row>
    <row r="112" customFormat="false" ht="12.5" hidden="false" customHeight="false" outlineLevel="0" collapsed="false">
      <c r="E112" s="32"/>
      <c r="F112" s="33"/>
      <c r="G112" s="33"/>
      <c r="H112" s="33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3"/>
      <c r="F114" s="24"/>
      <c r="G114" s="25"/>
      <c r="H114" s="26"/>
    </row>
    <row r="115" customFormat="false" ht="12.5" hidden="false" customHeight="false" outlineLevel="0" collapsed="false">
      <c r="E115" s="23"/>
      <c r="F115" s="27"/>
      <c r="G115" s="13"/>
      <c r="H115" s="28"/>
    </row>
    <row r="116" customFormat="false" ht="12.5" hidden="false" customHeight="false" outlineLevel="0" collapsed="false">
      <c r="E116" s="23"/>
      <c r="F116" s="27"/>
      <c r="G116" s="13"/>
      <c r="H116" s="28"/>
    </row>
    <row r="117" customFormat="false" ht="12.5" hidden="fals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9</v>
      </c>
      <c r="F118" s="17" t="n">
        <f aca="false">SUM(F45)</f>
        <v>6633000</v>
      </c>
      <c r="G118" s="17" t="n">
        <f aca="false">SUM(G45)</f>
        <v>0</v>
      </c>
      <c r="H118" s="17" t="n">
        <f aca="false">SUM(H45)</f>
        <v>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0" activeCellId="0" sqref="F60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64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87420000</v>
      </c>
      <c r="G5" s="10" t="n">
        <v>92636000</v>
      </c>
      <c r="H5" s="10" t="n">
        <v>96776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2681000</v>
      </c>
      <c r="G7" s="11" t="n">
        <f aca="false">SUM(G8:G19)</f>
        <v>40827000</v>
      </c>
      <c r="H7" s="11" t="n">
        <f aca="false">SUM(H8:H19)</f>
        <v>33699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22378000</v>
      </c>
      <c r="G8" s="13" t="n">
        <v>24007000</v>
      </c>
      <c r="H8" s="13" t="n">
        <v>25199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10303000</v>
      </c>
      <c r="G11" s="13" t="n">
        <v>16820000</v>
      </c>
      <c r="H11" s="13" t="n">
        <v>85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6544000</v>
      </c>
      <c r="G20" s="10" t="n">
        <f aca="false">SUM(G21:G29)</f>
        <v>3200000</v>
      </c>
      <c r="H20" s="10" t="n">
        <f aca="false">SUM(H21:H29)</f>
        <v>33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3000000</v>
      </c>
      <c r="G21" s="14" t="n">
        <v>3200000</v>
      </c>
      <c r="H21" s="14" t="n">
        <v>33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3544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26645000</v>
      </c>
      <c r="G30" s="17" t="n">
        <f aca="false">+G5+G6+G7+G20</f>
        <v>136663000</v>
      </c>
      <c r="H30" s="17" t="n">
        <f aca="false">+H5+H6+H7+H20</f>
        <v>133775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7965000</v>
      </c>
      <c r="G32" s="10" t="n">
        <f aca="false">SUM(G33:G38)</f>
        <v>8720000</v>
      </c>
      <c r="H32" s="10" t="n">
        <f aca="false">SUM(H33:H38)</f>
        <v>10230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7965000</v>
      </c>
      <c r="G34" s="13" t="n">
        <v>8720000</v>
      </c>
      <c r="H34" s="13" t="n">
        <v>10230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7965000</v>
      </c>
      <c r="G41" s="36" t="n">
        <f aca="false">+G32+G39</f>
        <v>8720000</v>
      </c>
      <c r="H41" s="36" t="n">
        <f aca="false">+H32+H39</f>
        <v>10230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34610000</v>
      </c>
      <c r="G42" s="36" t="n">
        <f aca="false">+G30+G41</f>
        <v>145383000</v>
      </c>
      <c r="H42" s="36" t="n">
        <f aca="false">+H30+H41</f>
        <v>144005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fals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3" t="s">
        <v>46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fals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fals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false" customHeight="false" outlineLevel="0" collapsed="false">
      <c r="A59" s="2"/>
      <c r="B59" s="2"/>
      <c r="C59" s="2"/>
      <c r="D59" s="2"/>
      <c r="E59" s="21" t="s">
        <v>47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3" t="s">
        <v>48</v>
      </c>
      <c r="F60" s="24"/>
      <c r="G60" s="25"/>
      <c r="H60" s="26"/>
    </row>
    <row r="61" customFormat="false" ht="12.5" hidden="fals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fals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fals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fals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fals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fals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fals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fals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fals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fals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fals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fals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fals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fals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fals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fals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3"/>
      <c r="F102" s="24"/>
      <c r="G102" s="25"/>
      <c r="H102" s="26"/>
    </row>
    <row r="103" customFormat="false" ht="12.5" hidden="false" customHeight="false" outlineLevel="0" collapsed="false">
      <c r="E103" s="23"/>
      <c r="F103" s="27"/>
      <c r="G103" s="13"/>
      <c r="H103" s="28"/>
    </row>
    <row r="104" customFormat="false" ht="12.5" hidden="false" customHeight="false" outlineLevel="0" collapsed="false">
      <c r="E104" s="23"/>
      <c r="F104" s="27"/>
      <c r="G104" s="13"/>
      <c r="H104" s="28"/>
    </row>
    <row r="105" customFormat="false" ht="12.5" hidden="false" customHeight="false" outlineLevel="0" collapsed="false">
      <c r="E105" s="23"/>
      <c r="F105" s="29"/>
      <c r="G105" s="30"/>
      <c r="H105" s="31"/>
    </row>
    <row r="106" customFormat="false" ht="12.5" hidden="false" customHeight="false" outlineLevel="0" collapsed="false">
      <c r="E106" s="32"/>
      <c r="F106" s="33"/>
      <c r="G106" s="33"/>
      <c r="H106" s="33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3"/>
      <c r="F108" s="24"/>
      <c r="G108" s="25"/>
      <c r="H108" s="26"/>
    </row>
    <row r="109" customFormat="false" ht="12.5" hidden="false" customHeight="false" outlineLevel="0" collapsed="false">
      <c r="E109" s="23"/>
      <c r="F109" s="27"/>
      <c r="G109" s="13"/>
      <c r="H109" s="28"/>
    </row>
    <row r="110" customFormat="false" ht="12.5" hidden="false" customHeight="false" outlineLevel="0" collapsed="false">
      <c r="E110" s="23"/>
      <c r="F110" s="27"/>
      <c r="G110" s="13"/>
      <c r="H110" s="28"/>
    </row>
    <row r="111" customFormat="false" ht="12.5" hidden="false" customHeight="false" outlineLevel="0" collapsed="false">
      <c r="E111" s="23"/>
      <c r="F111" s="29"/>
      <c r="G111" s="30"/>
      <c r="H111" s="31"/>
    </row>
    <row r="112" customFormat="false" ht="12.5" hidden="false" customHeight="false" outlineLevel="0" collapsed="false">
      <c r="E112" s="32"/>
      <c r="F112" s="33"/>
      <c r="G112" s="33"/>
      <c r="H112" s="33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3"/>
      <c r="F114" s="24"/>
      <c r="G114" s="25"/>
      <c r="H114" s="26"/>
    </row>
    <row r="115" customFormat="false" ht="12.5" hidden="false" customHeight="false" outlineLevel="0" collapsed="false">
      <c r="E115" s="23"/>
      <c r="F115" s="27"/>
      <c r="G115" s="13"/>
      <c r="H115" s="28"/>
    </row>
    <row r="116" customFormat="false" ht="12.5" hidden="false" customHeight="false" outlineLevel="0" collapsed="false">
      <c r="E116" s="23"/>
      <c r="F116" s="27"/>
      <c r="G116" s="13"/>
      <c r="H116" s="28"/>
    </row>
    <row r="117" customFormat="false" ht="12.5" hidden="fals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9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61" activeCellId="0" sqref="F61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65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84086000</v>
      </c>
      <c r="G5" s="10" t="n">
        <v>195049000</v>
      </c>
      <c r="H5" s="10" t="n">
        <v>203662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63540000</v>
      </c>
      <c r="G7" s="11" t="n">
        <f aca="false">SUM(G8:G19)</f>
        <v>57672000</v>
      </c>
      <c r="H7" s="11" t="n">
        <f aca="false">SUM(H8:H19)</f>
        <v>52803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38986000</v>
      </c>
      <c r="G8" s="13" t="n">
        <v>42172000</v>
      </c>
      <c r="H8" s="13" t="n">
        <v>44503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24554000</v>
      </c>
      <c r="G11" s="13" t="n">
        <v>15500000</v>
      </c>
      <c r="H11" s="13" t="n">
        <v>83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5809000</v>
      </c>
      <c r="G20" s="10" t="n">
        <f aca="false">SUM(G21:G29)</f>
        <v>2700000</v>
      </c>
      <c r="H20" s="10" t="n">
        <f aca="false">SUM(H21:H29)</f>
        <v>29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2500000</v>
      </c>
      <c r="G21" s="14" t="n">
        <v>2700000</v>
      </c>
      <c r="H21" s="14" t="n">
        <v>29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3309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53435000</v>
      </c>
      <c r="G30" s="17" t="n">
        <f aca="false">+G5+G6+G7+G20</f>
        <v>255421000</v>
      </c>
      <c r="H30" s="17" t="n">
        <f aca="false">+H5+H6+H7+H20</f>
        <v>259365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23032000</v>
      </c>
      <c r="G32" s="10" t="n">
        <f aca="false">SUM(G33:G38)</f>
        <v>23040000</v>
      </c>
      <c r="H32" s="10" t="n">
        <f aca="false">SUM(H33:H38)</f>
        <v>31985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23032000</v>
      </c>
      <c r="G34" s="13" t="n">
        <v>23040000</v>
      </c>
      <c r="H34" s="13" t="n">
        <v>31985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23032000</v>
      </c>
      <c r="G41" s="36" t="n">
        <f aca="false">+G32+G39</f>
        <v>23040000</v>
      </c>
      <c r="H41" s="36" t="n">
        <f aca="false">+H32+H39</f>
        <v>31985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276467000</v>
      </c>
      <c r="G42" s="36" t="n">
        <f aca="false">+G30+G41</f>
        <v>278461000</v>
      </c>
      <c r="H42" s="36" t="n">
        <f aca="false">+H30+H41</f>
        <v>291350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2000000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500000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v>5000000</v>
      </c>
      <c r="G48" s="25"/>
      <c r="H48" s="26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fals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3" t="s">
        <v>46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fals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fals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false" customHeight="false" outlineLevel="0" collapsed="false">
      <c r="A59" s="2"/>
      <c r="B59" s="2"/>
      <c r="C59" s="2"/>
      <c r="D59" s="2"/>
      <c r="E59" s="21" t="s">
        <v>47</v>
      </c>
      <c r="F59" s="10" t="n">
        <f aca="false">SUM(F60:F63)</f>
        <v>1500000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3" t="s">
        <v>48</v>
      </c>
      <c r="F60" s="24" t="n">
        <v>15000000</v>
      </c>
      <c r="G60" s="25"/>
      <c r="H60" s="26"/>
    </row>
    <row r="61" customFormat="false" ht="12.5" hidden="fals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fals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fals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fals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fals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fals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fals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fals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fals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fals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fals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fals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fals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fals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fals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fals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3"/>
      <c r="F102" s="24"/>
      <c r="G102" s="25"/>
      <c r="H102" s="26"/>
    </row>
    <row r="103" customFormat="false" ht="12.5" hidden="false" customHeight="false" outlineLevel="0" collapsed="false">
      <c r="E103" s="23"/>
      <c r="F103" s="27"/>
      <c r="G103" s="13"/>
      <c r="H103" s="28"/>
    </row>
    <row r="104" customFormat="false" ht="12.5" hidden="false" customHeight="false" outlineLevel="0" collapsed="false">
      <c r="E104" s="23"/>
      <c r="F104" s="27"/>
      <c r="G104" s="13"/>
      <c r="H104" s="28"/>
    </row>
    <row r="105" customFormat="false" ht="12.5" hidden="false" customHeight="false" outlineLevel="0" collapsed="false">
      <c r="E105" s="23"/>
      <c r="F105" s="29"/>
      <c r="G105" s="30"/>
      <c r="H105" s="31"/>
    </row>
    <row r="106" customFormat="false" ht="12.5" hidden="false" customHeight="false" outlineLevel="0" collapsed="false">
      <c r="E106" s="32"/>
      <c r="F106" s="33"/>
      <c r="G106" s="33"/>
      <c r="H106" s="33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3"/>
      <c r="F108" s="24"/>
      <c r="G108" s="25"/>
      <c r="H108" s="26"/>
    </row>
    <row r="109" customFormat="false" ht="12.5" hidden="false" customHeight="false" outlineLevel="0" collapsed="false">
      <c r="E109" s="23"/>
      <c r="F109" s="27"/>
      <c r="G109" s="13"/>
      <c r="H109" s="28"/>
    </row>
    <row r="110" customFormat="false" ht="12.5" hidden="false" customHeight="false" outlineLevel="0" collapsed="false">
      <c r="E110" s="23"/>
      <c r="F110" s="27"/>
      <c r="G110" s="13"/>
      <c r="H110" s="28"/>
    </row>
    <row r="111" customFormat="false" ht="12.5" hidden="false" customHeight="false" outlineLevel="0" collapsed="false">
      <c r="E111" s="23"/>
      <c r="F111" s="29"/>
      <c r="G111" s="30"/>
      <c r="H111" s="31"/>
    </row>
    <row r="112" customFormat="false" ht="12.5" hidden="false" customHeight="false" outlineLevel="0" collapsed="false">
      <c r="E112" s="32"/>
      <c r="F112" s="33"/>
      <c r="G112" s="33"/>
      <c r="H112" s="33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3"/>
      <c r="F114" s="24"/>
      <c r="G114" s="25"/>
      <c r="H114" s="26"/>
    </row>
    <row r="115" customFormat="false" ht="12.5" hidden="false" customHeight="false" outlineLevel="0" collapsed="false">
      <c r="E115" s="23"/>
      <c r="F115" s="27"/>
      <c r="G115" s="13"/>
      <c r="H115" s="28"/>
    </row>
    <row r="116" customFormat="false" ht="12.5" hidden="false" customHeight="false" outlineLevel="0" collapsed="false">
      <c r="E116" s="23"/>
      <c r="F116" s="27"/>
      <c r="G116" s="13"/>
      <c r="H116" s="28"/>
    </row>
    <row r="117" customFormat="false" ht="12.5" hidden="fals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9</v>
      </c>
      <c r="F118" s="17" t="n">
        <f aca="false">SUM(F45)</f>
        <v>20000000</v>
      </c>
      <c r="G118" s="17" t="n">
        <f aca="false">SUM(G45)</f>
        <v>0</v>
      </c>
      <c r="H118" s="17" t="n">
        <f aca="false">SUM(H45)</f>
        <v>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0" activeCellId="0" sqref="F60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66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896469000</v>
      </c>
      <c r="G5" s="10" t="n">
        <v>964525000</v>
      </c>
      <c r="H5" s="10" t="n">
        <v>1028814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508382000</v>
      </c>
      <c r="G7" s="11" t="n">
        <f aca="false">SUM(G8:G19)</f>
        <v>552952000</v>
      </c>
      <c r="H7" s="11" t="n">
        <f aca="false">SUM(H8:H19)</f>
        <v>576969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425418000</v>
      </c>
      <c r="G8" s="13" t="n">
        <v>464825000</v>
      </c>
      <c r="H8" s="13" t="n">
        <v>493661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 t="n">
        <v>2964000</v>
      </c>
      <c r="G13" s="14" t="n">
        <v>3127000</v>
      </c>
      <c r="H13" s="14" t="n">
        <v>3308000</v>
      </c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80000000</v>
      </c>
      <c r="G16" s="13" t="n">
        <v>85000000</v>
      </c>
      <c r="H16" s="13" t="n">
        <v>8000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085000</v>
      </c>
      <c r="G20" s="10" t="n">
        <f aca="false">SUM(G21:G29)</f>
        <v>1250000</v>
      </c>
      <c r="H20" s="10" t="n">
        <f aca="false">SUM(H21:H29)</f>
        <v>125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000000</v>
      </c>
      <c r="G21" s="14" t="n">
        <v>1250000</v>
      </c>
      <c r="H21" s="14" t="n">
        <v>125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3085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408936000</v>
      </c>
      <c r="G30" s="17" t="n">
        <f aca="false">+G5+G6+G7+G20</f>
        <v>1518727000</v>
      </c>
      <c r="H30" s="17" t="n">
        <f aca="false">+H5+H6+H7+H20</f>
        <v>1607033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06366000</v>
      </c>
      <c r="G32" s="10" t="n">
        <f aca="false">SUM(G33:G38)</f>
        <v>147250000</v>
      </c>
      <c r="H32" s="10" t="n">
        <f aca="false">SUM(H33:H38)</f>
        <v>127976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 t="n">
        <v>86366000</v>
      </c>
      <c r="G33" s="13" t="n">
        <v>147250000</v>
      </c>
      <c r="H33" s="13" t="n">
        <v>127976000</v>
      </c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 t="n">
        <v>20000000</v>
      </c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106366000</v>
      </c>
      <c r="G41" s="36" t="n">
        <f aca="false">+G32+G39</f>
        <v>147250000</v>
      </c>
      <c r="H41" s="36" t="n">
        <f aca="false">+H32+H39</f>
        <v>127976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515302000</v>
      </c>
      <c r="G42" s="36" t="n">
        <f aca="false">+G30+G41</f>
        <v>1665977000</v>
      </c>
      <c r="H42" s="36" t="n">
        <f aca="false">+H30+H41</f>
        <v>1735009000</v>
      </c>
    </row>
    <row r="43" customFormat="false" ht="13" hidden="false" customHeight="false" outlineLevel="0" collapsed="false">
      <c r="A43" s="2"/>
      <c r="B43" s="2"/>
      <c r="C43" s="2"/>
      <c r="D43" s="2"/>
      <c r="E43" s="38"/>
      <c r="F43" s="38"/>
      <c r="G43" s="38"/>
      <c r="H43" s="38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2.75" hidden="false" customHeight="tru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2.75" hidden="false" customHeight="tru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fals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3" t="s">
        <v>46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fals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75" hidden="false" customHeight="tru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false" customHeight="false" outlineLevel="0" collapsed="false">
      <c r="A59" s="2"/>
      <c r="B59" s="2"/>
      <c r="C59" s="2"/>
      <c r="D59" s="2"/>
      <c r="E59" s="21" t="s">
        <v>47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3" t="s">
        <v>48</v>
      </c>
      <c r="F60" s="24"/>
      <c r="G60" s="25"/>
      <c r="H60" s="26"/>
    </row>
    <row r="61" customFormat="false" ht="12.5" hidden="fals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fals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fals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75" hidden="false" customHeight="tru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fals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false" customHeight="tru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fals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fals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fals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fals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fals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fals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false" customHeight="tru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fals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fals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fals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fals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fals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75" hidden="false" customHeight="tru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3"/>
      <c r="F102" s="24"/>
      <c r="G102" s="25"/>
      <c r="H102" s="26"/>
    </row>
    <row r="103" customFormat="false" ht="12.5" hidden="false" customHeight="false" outlineLevel="0" collapsed="false">
      <c r="E103" s="23"/>
      <c r="F103" s="27"/>
      <c r="G103" s="13"/>
      <c r="H103" s="28"/>
    </row>
    <row r="104" customFormat="false" ht="12.5" hidden="false" customHeight="false" outlineLevel="0" collapsed="false">
      <c r="E104" s="23"/>
      <c r="F104" s="27"/>
      <c r="G104" s="13"/>
      <c r="H104" s="28"/>
    </row>
    <row r="105" customFormat="false" ht="12.5" hidden="false" customHeight="false" outlineLevel="0" collapsed="false">
      <c r="E105" s="23"/>
      <c r="F105" s="29"/>
      <c r="G105" s="30"/>
      <c r="H105" s="31"/>
    </row>
    <row r="106" customFormat="false" ht="12.5" hidden="false" customHeight="false" outlineLevel="0" collapsed="false">
      <c r="E106" s="32"/>
      <c r="F106" s="33"/>
      <c r="G106" s="33"/>
      <c r="H106" s="33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3"/>
      <c r="F108" s="24"/>
      <c r="G108" s="25"/>
      <c r="H108" s="26"/>
    </row>
    <row r="109" customFormat="false" ht="12.5" hidden="false" customHeight="false" outlineLevel="0" collapsed="false">
      <c r="E109" s="23"/>
      <c r="F109" s="27"/>
      <c r="G109" s="13"/>
      <c r="H109" s="28"/>
    </row>
    <row r="110" customFormat="false" ht="12.5" hidden="false" customHeight="false" outlineLevel="0" collapsed="false">
      <c r="E110" s="23"/>
      <c r="F110" s="27"/>
      <c r="G110" s="13"/>
      <c r="H110" s="28"/>
    </row>
    <row r="111" customFormat="false" ht="12.5" hidden="false" customHeight="false" outlineLevel="0" collapsed="false">
      <c r="E111" s="23"/>
      <c r="F111" s="29"/>
      <c r="G111" s="30"/>
      <c r="H111" s="31"/>
    </row>
    <row r="112" customFormat="false" ht="12.5" hidden="false" customHeight="false" outlineLevel="0" collapsed="false">
      <c r="E112" s="32"/>
      <c r="F112" s="33"/>
      <c r="G112" s="33"/>
      <c r="H112" s="33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3"/>
      <c r="F114" s="24"/>
      <c r="G114" s="25"/>
      <c r="H114" s="26"/>
    </row>
    <row r="115" customFormat="false" ht="12.5" hidden="false" customHeight="false" outlineLevel="0" collapsed="false">
      <c r="E115" s="23"/>
      <c r="F115" s="27"/>
      <c r="G115" s="13"/>
      <c r="H115" s="28"/>
    </row>
    <row r="116" customFormat="false" ht="12.5" hidden="false" customHeight="false" outlineLevel="0" collapsed="false">
      <c r="E116" s="23"/>
      <c r="F116" s="27"/>
      <c r="G116" s="13"/>
      <c r="H116" s="28"/>
    </row>
    <row r="117" customFormat="false" ht="12.5" hidden="fals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9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" hidden="false" customHeight="false" outlineLevel="0" collapsed="false">
      <c r="E119" s="39"/>
      <c r="F119" s="39"/>
      <c r="G119" s="39"/>
      <c r="H119" s="39"/>
    </row>
    <row r="120" customFormat="false" ht="12.5" hidden="false" customHeight="false" outlineLevel="0" collapsed="false">
      <c r="A120" s="2"/>
      <c r="B120" s="2"/>
      <c r="C120" s="2"/>
      <c r="D120" s="2"/>
      <c r="E120" s="4"/>
      <c r="F120" s="4"/>
      <c r="G120" s="4"/>
      <c r="H120" s="4"/>
    </row>
    <row r="121" customFormat="false" ht="26" hidden="false" customHeight="false" outlineLevel="0" collapsed="false">
      <c r="A121" s="2"/>
      <c r="B121" s="2"/>
      <c r="C121" s="2"/>
      <c r="D121" s="2"/>
      <c r="E121" s="5" t="s">
        <v>66</v>
      </c>
      <c r="F121" s="6" t="s">
        <v>2</v>
      </c>
      <c r="G121" s="6" t="s">
        <v>3</v>
      </c>
      <c r="H121" s="6" t="s">
        <v>4</v>
      </c>
    </row>
    <row r="122" customFormat="false" ht="13" hidden="false" customHeight="true" outlineLevel="0" collapsed="false">
      <c r="E122" s="39" t="s">
        <v>67</v>
      </c>
      <c r="F122" s="39"/>
      <c r="G122" s="39"/>
      <c r="H122" s="39"/>
    </row>
    <row r="123" customFormat="false" ht="13" hidden="false" customHeight="false" outlineLevel="0" collapsed="false">
      <c r="E123" s="39"/>
      <c r="F123" s="39"/>
      <c r="G123" s="39"/>
      <c r="H123" s="39"/>
    </row>
    <row r="124" customFormat="false" ht="13" hidden="false" customHeight="true" outlineLevel="0" collapsed="false">
      <c r="E124" s="39" t="s">
        <v>68</v>
      </c>
      <c r="F124" s="39"/>
      <c r="G124" s="39"/>
      <c r="H124" s="39"/>
    </row>
    <row r="125" customFormat="false" ht="12.5" hidden="false" customHeight="false" outlineLevel="0" collapsed="false">
      <c r="E125" s="40" t="s">
        <v>69</v>
      </c>
      <c r="F125" s="41" t="n">
        <v>80222000</v>
      </c>
      <c r="G125" s="41" t="n">
        <v>86667000</v>
      </c>
      <c r="H125" s="41" t="n">
        <v>93266000</v>
      </c>
    </row>
    <row r="126" customFormat="false" ht="12.5" hidden="false" customHeight="false" outlineLevel="0" collapsed="false">
      <c r="E126" s="40" t="s">
        <v>70</v>
      </c>
      <c r="F126" s="41" t="n">
        <v>83648000</v>
      </c>
      <c r="G126" s="41" t="n">
        <v>90368000</v>
      </c>
      <c r="H126" s="41" t="n">
        <v>97250000</v>
      </c>
    </row>
    <row r="127" customFormat="false" ht="12.5" hidden="false" customHeight="false" outlineLevel="0" collapsed="false">
      <c r="E127" s="40" t="s">
        <v>71</v>
      </c>
      <c r="F127" s="41" t="n">
        <v>10938000</v>
      </c>
      <c r="G127" s="41" t="n">
        <v>11817000</v>
      </c>
      <c r="H127" s="41" t="n">
        <v>12716000</v>
      </c>
    </row>
    <row r="128" customFormat="false" ht="12.5" hidden="false" customHeight="false" outlineLevel="0" collapsed="false">
      <c r="E128" s="40" t="s">
        <v>72</v>
      </c>
      <c r="F128" s="41" t="n">
        <v>31418000</v>
      </c>
      <c r="G128" s="41" t="n">
        <v>33943000</v>
      </c>
      <c r="H128" s="41" t="n">
        <v>36527000</v>
      </c>
    </row>
    <row r="129" customFormat="false" ht="12.5" hidden="false" customHeight="false" outlineLevel="0" collapsed="false">
      <c r="E129" s="40" t="s">
        <v>73</v>
      </c>
      <c r="F129" s="41" t="n">
        <v>23699000</v>
      </c>
      <c r="G129" s="41" t="n">
        <v>25603000</v>
      </c>
      <c r="H129" s="41" t="n">
        <v>27552000</v>
      </c>
    </row>
    <row r="130" customFormat="false" ht="12.5" hidden="false" customHeight="false" outlineLevel="0" collapsed="false">
      <c r="E130" s="40" t="s">
        <v>74</v>
      </c>
      <c r="F130" s="41"/>
      <c r="G130" s="41"/>
      <c r="H130" s="41"/>
    </row>
    <row r="131" customFormat="false" ht="12.5" hidden="false" customHeight="false" outlineLevel="0" collapsed="false">
      <c r="E131" s="40" t="s">
        <v>75</v>
      </c>
      <c r="F131" s="41"/>
      <c r="G131" s="41"/>
      <c r="H131" s="41"/>
    </row>
    <row r="132" customFormat="false" ht="12.5" hidden="false" customHeight="false" outlineLevel="0" collapsed="false">
      <c r="E132" s="40" t="s">
        <v>76</v>
      </c>
      <c r="F132" s="41" t="n">
        <v>53294000</v>
      </c>
      <c r="G132" s="41" t="n">
        <v>57576000</v>
      </c>
      <c r="H132" s="41" t="n">
        <v>61960000</v>
      </c>
    </row>
    <row r="133" customFormat="false" ht="13" hidden="false" customHeight="false" outlineLevel="0" collapsed="false">
      <c r="E133" s="39"/>
      <c r="F133" s="39"/>
      <c r="G133" s="39"/>
      <c r="H133" s="39"/>
    </row>
    <row r="134" customFormat="false" ht="13" hidden="false" customHeight="true" outlineLevel="0" collapsed="false">
      <c r="E134" s="39" t="s">
        <v>77</v>
      </c>
      <c r="F134" s="39"/>
      <c r="G134" s="39"/>
      <c r="H134" s="39"/>
    </row>
    <row r="135" customFormat="false" ht="12.5" hidden="false" customHeight="false" outlineLevel="0" collapsed="false">
      <c r="E135" s="40" t="s">
        <v>69</v>
      </c>
      <c r="F135" s="41" t="n">
        <v>59197000</v>
      </c>
      <c r="G135" s="41" t="n">
        <v>62394000</v>
      </c>
      <c r="H135" s="41" t="n">
        <v>65009000</v>
      </c>
    </row>
    <row r="136" customFormat="false" ht="12.5" hidden="false" customHeight="false" outlineLevel="0" collapsed="false">
      <c r="E136" s="40" t="s">
        <v>70</v>
      </c>
      <c r="F136" s="41" t="n">
        <v>61725000</v>
      </c>
      <c r="G136" s="41" t="n">
        <v>65058000</v>
      </c>
      <c r="H136" s="41" t="n">
        <v>67786000</v>
      </c>
    </row>
    <row r="137" customFormat="false" ht="12.5" hidden="false" customHeight="false" outlineLevel="0" collapsed="false">
      <c r="E137" s="40" t="s">
        <v>71</v>
      </c>
      <c r="F137" s="41" t="n">
        <v>8071000</v>
      </c>
      <c r="G137" s="41" t="n">
        <v>8507000</v>
      </c>
      <c r="H137" s="41" t="n">
        <v>8864000</v>
      </c>
    </row>
    <row r="138" customFormat="false" ht="12.5" hidden="false" customHeight="false" outlineLevel="0" collapsed="false">
      <c r="E138" s="40" t="s">
        <v>72</v>
      </c>
      <c r="F138" s="41" t="n">
        <v>23184000</v>
      </c>
      <c r="G138" s="41" t="n">
        <v>24436000</v>
      </c>
      <c r="H138" s="41" t="n">
        <v>25461000</v>
      </c>
    </row>
    <row r="139" customFormat="false" ht="12.5" hidden="false" customHeight="false" outlineLevel="0" collapsed="false">
      <c r="E139" s="40" t="s">
        <v>73</v>
      </c>
      <c r="F139" s="41" t="n">
        <v>17488000</v>
      </c>
      <c r="G139" s="41" t="n">
        <v>18432000</v>
      </c>
      <c r="H139" s="41" t="n">
        <v>19205000</v>
      </c>
    </row>
    <row r="140" customFormat="false" ht="12.5" hidden="false" customHeight="false" outlineLevel="0" collapsed="false">
      <c r="E140" s="40" t="s">
        <v>74</v>
      </c>
      <c r="F140" s="41"/>
      <c r="G140" s="41"/>
      <c r="H140" s="41"/>
    </row>
    <row r="141" customFormat="false" ht="12.5" hidden="false" customHeight="false" outlineLevel="0" collapsed="false">
      <c r="E141" s="40" t="s">
        <v>75</v>
      </c>
      <c r="F141" s="41"/>
      <c r="G141" s="41"/>
      <c r="H141" s="41"/>
    </row>
    <row r="142" customFormat="false" ht="12.5" hidden="false" customHeight="false" outlineLevel="0" collapsed="false">
      <c r="E142" s="40" t="s">
        <v>76</v>
      </c>
      <c r="F142" s="41" t="n">
        <v>39327000</v>
      </c>
      <c r="G142" s="41" t="n">
        <v>41450000</v>
      </c>
      <c r="H142" s="41" t="n">
        <v>43188000</v>
      </c>
    </row>
    <row r="143" customFormat="false" ht="13" hidden="false" customHeight="false" outlineLevel="0" collapsed="false">
      <c r="E143" s="39"/>
      <c r="F143" s="39"/>
      <c r="G143" s="39"/>
      <c r="H143" s="39"/>
    </row>
    <row r="144" customFormat="false" ht="13" hidden="false" customHeight="true" outlineLevel="0" collapsed="false">
      <c r="E144" s="39" t="s">
        <v>78</v>
      </c>
      <c r="F144" s="39"/>
      <c r="G144" s="39"/>
      <c r="H144" s="39"/>
    </row>
    <row r="145" customFormat="false" ht="12.5" hidden="false" customHeight="false" outlineLevel="0" collapsed="false">
      <c r="E145" s="40" t="s">
        <v>69</v>
      </c>
      <c r="F145" s="41"/>
      <c r="G145" s="41"/>
      <c r="H145" s="41"/>
    </row>
    <row r="146" customFormat="false" ht="12.5" hidden="false" customHeight="false" outlineLevel="0" collapsed="false">
      <c r="E146" s="40" t="s">
        <v>70</v>
      </c>
      <c r="F146" s="41"/>
      <c r="G146" s="41"/>
      <c r="H146" s="41"/>
    </row>
    <row r="147" customFormat="false" ht="12.5" hidden="false" customHeight="false" outlineLevel="0" collapsed="false">
      <c r="E147" s="40" t="s">
        <v>71</v>
      </c>
      <c r="F147" s="41"/>
      <c r="G147" s="41"/>
      <c r="H147" s="41"/>
    </row>
    <row r="148" customFormat="false" ht="12.5" hidden="false" customHeight="false" outlineLevel="0" collapsed="false">
      <c r="E148" s="40" t="s">
        <v>72</v>
      </c>
      <c r="F148" s="41"/>
      <c r="G148" s="41"/>
      <c r="H148" s="41"/>
    </row>
    <row r="149" customFormat="false" ht="12.5" hidden="false" customHeight="false" outlineLevel="0" collapsed="false">
      <c r="E149" s="40" t="s">
        <v>73</v>
      </c>
      <c r="F149" s="41"/>
      <c r="G149" s="41"/>
      <c r="H149" s="41"/>
    </row>
    <row r="150" customFormat="false" ht="12.5" hidden="false" customHeight="false" outlineLevel="0" collapsed="false">
      <c r="E150" s="40" t="s">
        <v>74</v>
      </c>
      <c r="F150" s="41"/>
      <c r="G150" s="41"/>
      <c r="H150" s="41"/>
    </row>
    <row r="151" customFormat="false" ht="12.5" hidden="false" customHeight="false" outlineLevel="0" collapsed="false">
      <c r="E151" s="40" t="s">
        <v>75</v>
      </c>
      <c r="F151" s="41"/>
      <c r="G151" s="41"/>
      <c r="H151" s="41"/>
    </row>
    <row r="152" customFormat="false" ht="12.5" hidden="false" customHeight="false" outlineLevel="0" collapsed="false">
      <c r="E152" s="40" t="s">
        <v>76</v>
      </c>
      <c r="F152" s="41"/>
      <c r="G152" s="41"/>
      <c r="H152" s="41"/>
    </row>
    <row r="153" customFormat="false" ht="13" hidden="false" customHeight="false" outlineLevel="0" collapsed="false">
      <c r="E153" s="39"/>
      <c r="F153" s="39"/>
      <c r="G153" s="39"/>
      <c r="H153" s="39"/>
    </row>
    <row r="154" customFormat="false" ht="13" hidden="false" customHeight="false" outlineLevel="0" collapsed="false">
      <c r="E154" s="39"/>
      <c r="F154" s="39"/>
      <c r="G154" s="39"/>
      <c r="H154" s="39"/>
    </row>
    <row r="155" customFormat="false" ht="13" hidden="false" customHeight="true" outlineLevel="0" collapsed="false">
      <c r="E155" s="39" t="s">
        <v>79</v>
      </c>
      <c r="F155" s="39"/>
      <c r="G155" s="39"/>
      <c r="H155" s="39"/>
    </row>
    <row r="156" customFormat="false" ht="13" hidden="false" customHeight="false" outlineLevel="0" collapsed="false">
      <c r="E156" s="39"/>
      <c r="F156" s="39"/>
      <c r="G156" s="39"/>
      <c r="H156" s="39"/>
    </row>
    <row r="157" customFormat="false" ht="12.5" hidden="false" customHeight="false" outlineLevel="0" collapsed="false">
      <c r="E157" s="40" t="s">
        <v>69</v>
      </c>
      <c r="F157" s="41" t="n">
        <v>156986000</v>
      </c>
      <c r="G157" s="41" t="n">
        <v>171700000</v>
      </c>
      <c r="H157" s="41" t="n">
        <v>182468000</v>
      </c>
    </row>
    <row r="158" customFormat="false" ht="12.5" hidden="false" customHeight="false" outlineLevel="0" collapsed="false">
      <c r="E158" s="40" t="s">
        <v>70</v>
      </c>
      <c r="F158" s="41" t="n">
        <v>145930000</v>
      </c>
      <c r="G158" s="41" t="n">
        <v>159608000</v>
      </c>
      <c r="H158" s="41" t="n">
        <v>169618000</v>
      </c>
    </row>
    <row r="159" customFormat="false" ht="12.5" hidden="false" customHeight="false" outlineLevel="0" collapsed="false">
      <c r="E159" s="40" t="s">
        <v>71</v>
      </c>
      <c r="F159" s="41" t="n">
        <v>8872000</v>
      </c>
      <c r="G159" s="41" t="n">
        <v>9703000</v>
      </c>
      <c r="H159" s="41" t="n">
        <v>10312000</v>
      </c>
    </row>
    <row r="160" customFormat="false" ht="12.5" hidden="false" customHeight="false" outlineLevel="0" collapsed="false">
      <c r="E160" s="40" t="s">
        <v>72</v>
      </c>
      <c r="F160" s="41" t="n">
        <v>34881000</v>
      </c>
      <c r="G160" s="41" t="n">
        <v>38150000</v>
      </c>
      <c r="H160" s="41" t="n">
        <v>40543000</v>
      </c>
    </row>
    <row r="161" customFormat="false" ht="12.5" hidden="false" customHeight="false" outlineLevel="0" collapsed="false">
      <c r="E161" s="40" t="s">
        <v>73</v>
      </c>
      <c r="F161" s="41" t="n">
        <v>28625000</v>
      </c>
      <c r="G161" s="41" t="n">
        <v>31308000</v>
      </c>
      <c r="H161" s="41" t="n">
        <v>33271000</v>
      </c>
    </row>
    <row r="162" customFormat="false" ht="12.5" hidden="false" customHeight="false" outlineLevel="0" collapsed="false">
      <c r="E162" s="40" t="s">
        <v>74</v>
      </c>
      <c r="F162" s="41"/>
      <c r="G162" s="41"/>
      <c r="H162" s="41"/>
    </row>
    <row r="163" customFormat="false" ht="12.5" hidden="false" customHeight="false" outlineLevel="0" collapsed="false">
      <c r="E163" s="40" t="s">
        <v>75</v>
      </c>
      <c r="F163" s="41"/>
      <c r="G163" s="41"/>
      <c r="H163" s="41"/>
    </row>
    <row r="164" customFormat="false" ht="12.5" hidden="false" customHeight="false" outlineLevel="0" collapsed="false">
      <c r="E164" s="40" t="s">
        <v>76</v>
      </c>
      <c r="F164" s="41" t="n">
        <v>45125000</v>
      </c>
      <c r="G164" s="41" t="n">
        <v>49355000</v>
      </c>
      <c r="H164" s="41" t="n">
        <v>52450000</v>
      </c>
    </row>
    <row r="165" customFormat="false" ht="13" hidden="false" customHeight="false" outlineLevel="0" collapsed="false">
      <c r="E165" s="39"/>
      <c r="F165" s="39"/>
      <c r="G165" s="39"/>
      <c r="H165" s="39"/>
    </row>
    <row r="166" customFormat="false" ht="13" hidden="false" customHeight="false" outlineLevel="0" collapsed="false">
      <c r="E166" s="39"/>
      <c r="F166" s="39"/>
      <c r="G166" s="39"/>
      <c r="H166" s="39"/>
    </row>
    <row r="167" customFormat="false" ht="13" hidden="false" customHeight="true" outlineLevel="0" collapsed="false">
      <c r="E167" s="39" t="s">
        <v>80</v>
      </c>
      <c r="F167" s="39"/>
      <c r="G167" s="39"/>
      <c r="H167" s="39"/>
    </row>
    <row r="168" customFormat="false" ht="13" hidden="false" customHeight="false" outlineLevel="0" collapsed="false">
      <c r="E168" s="39"/>
      <c r="F168" s="39"/>
      <c r="G168" s="39"/>
      <c r="H168" s="39"/>
    </row>
    <row r="169" customFormat="false" ht="12.5" hidden="false" customHeight="false" outlineLevel="0" collapsed="false">
      <c r="E169" s="40" t="s">
        <v>69</v>
      </c>
      <c r="F169" s="41" t="n">
        <v>3000000</v>
      </c>
      <c r="G169" s="41"/>
      <c r="H169" s="41"/>
    </row>
    <row r="170" customFormat="false" ht="12.5" hidden="false" customHeight="false" outlineLevel="0" collapsed="false">
      <c r="E170" s="40" t="s">
        <v>70</v>
      </c>
      <c r="F170" s="41" t="n">
        <v>4000000</v>
      </c>
      <c r="G170" s="41"/>
      <c r="H170" s="41"/>
    </row>
    <row r="171" customFormat="false" ht="12.5" hidden="false" customHeight="false" outlineLevel="0" collapsed="false">
      <c r="E171" s="40" t="s">
        <v>71</v>
      </c>
      <c r="F171" s="41" t="n">
        <v>2000000</v>
      </c>
      <c r="G171" s="41"/>
      <c r="H171" s="41"/>
    </row>
    <row r="172" customFormat="false" ht="12.5" hidden="false" customHeight="false" outlineLevel="0" collapsed="false">
      <c r="E172" s="40" t="s">
        <v>72</v>
      </c>
      <c r="F172" s="41" t="n">
        <v>3000000</v>
      </c>
      <c r="G172" s="41"/>
      <c r="H172" s="41"/>
    </row>
    <row r="173" customFormat="false" ht="12.5" hidden="false" customHeight="false" outlineLevel="0" collapsed="false">
      <c r="E173" s="40" t="s">
        <v>73</v>
      </c>
      <c r="F173" s="41" t="n">
        <v>5000000</v>
      </c>
      <c r="G173" s="41"/>
      <c r="H173" s="41"/>
    </row>
    <row r="174" customFormat="false" ht="12.5" hidden="false" customHeight="false" outlineLevel="0" collapsed="false">
      <c r="E174" s="40" t="s">
        <v>76</v>
      </c>
      <c r="F174" s="41" t="n">
        <v>3000000</v>
      </c>
      <c r="G174" s="41"/>
      <c r="H174" s="41"/>
    </row>
    <row r="175" customFormat="false" ht="13" hidden="false" customHeight="false" outlineLevel="0" collapsed="false">
      <c r="E175" s="39"/>
      <c r="F175" s="39"/>
      <c r="G175" s="39"/>
      <c r="H175" s="39"/>
    </row>
    <row r="176" customFormat="false" ht="13" hidden="false" customHeight="false" outlineLevel="0" collapsed="false">
      <c r="E176" s="39"/>
      <c r="F176" s="39"/>
      <c r="G176" s="39"/>
      <c r="H176" s="39"/>
    </row>
    <row r="177" customFormat="false" ht="13" hidden="false" customHeight="true" outlineLevel="0" collapsed="false">
      <c r="E177" s="39" t="s">
        <v>81</v>
      </c>
      <c r="F177" s="39"/>
      <c r="G177" s="39"/>
      <c r="H177" s="39"/>
    </row>
    <row r="178" customFormat="false" ht="13" hidden="false" customHeight="false" outlineLevel="0" collapsed="false">
      <c r="E178" s="39"/>
      <c r="F178" s="39"/>
      <c r="G178" s="39"/>
      <c r="H178" s="39"/>
    </row>
    <row r="179" customFormat="false" ht="12.5" hidden="false" customHeight="false" outlineLevel="0" collapsed="false">
      <c r="E179" s="40" t="s">
        <v>69</v>
      </c>
      <c r="F179" s="41" t="n">
        <v>8000000</v>
      </c>
      <c r="G179" s="41" t="n">
        <v>9000000</v>
      </c>
      <c r="H179" s="41" t="n">
        <v>9000000</v>
      </c>
    </row>
    <row r="180" customFormat="false" ht="12.5" hidden="false" customHeight="false" outlineLevel="0" collapsed="false">
      <c r="E180" s="40" t="s">
        <v>70</v>
      </c>
      <c r="F180" s="41" t="n">
        <v>17000000</v>
      </c>
      <c r="G180" s="41" t="n">
        <v>18000000</v>
      </c>
      <c r="H180" s="41" t="n">
        <v>17000000</v>
      </c>
    </row>
    <row r="181" customFormat="false" ht="12.5" hidden="false" customHeight="false" outlineLevel="0" collapsed="false">
      <c r="E181" s="40" t="s">
        <v>71</v>
      </c>
      <c r="F181" s="41" t="n">
        <v>16000000</v>
      </c>
      <c r="G181" s="41" t="n">
        <v>16500000</v>
      </c>
      <c r="H181" s="41" t="n">
        <v>16000000</v>
      </c>
    </row>
    <row r="182" customFormat="false" ht="12.5" hidden="false" customHeight="false" outlineLevel="0" collapsed="false">
      <c r="E182" s="40" t="s">
        <v>72</v>
      </c>
      <c r="F182" s="41" t="n">
        <v>12000000</v>
      </c>
      <c r="G182" s="41" t="n">
        <v>13000000</v>
      </c>
      <c r="H182" s="41" t="n">
        <v>12000000</v>
      </c>
    </row>
    <row r="183" customFormat="false" ht="12.5" hidden="false" customHeight="false" outlineLevel="0" collapsed="false">
      <c r="E183" s="40" t="s">
        <v>73</v>
      </c>
      <c r="F183" s="41" t="n">
        <v>9000000</v>
      </c>
      <c r="G183" s="41" t="n">
        <v>10000000</v>
      </c>
      <c r="H183" s="41" t="n">
        <v>9000000</v>
      </c>
    </row>
    <row r="184" customFormat="false" ht="12.5" hidden="false" customHeight="false" outlineLevel="0" collapsed="false">
      <c r="E184" s="40" t="s">
        <v>76</v>
      </c>
      <c r="F184" s="41" t="n">
        <v>18000000</v>
      </c>
      <c r="G184" s="41" t="n">
        <v>18500000</v>
      </c>
      <c r="H184" s="41" t="n">
        <v>17000000</v>
      </c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  <row r="251" customFormat="false" ht="12.5" hidden="false" customHeight="false" outlineLevel="0" collapsed="false">
      <c r="F251" s="35"/>
      <c r="G251" s="35"/>
      <c r="H251" s="35"/>
    </row>
    <row r="252" customFormat="false" ht="12.5" hidden="false" customHeight="false" outlineLevel="0" collapsed="false">
      <c r="F252" s="35"/>
      <c r="G252" s="35"/>
      <c r="H252" s="35"/>
    </row>
  </sheetData>
  <mergeCells count="24">
    <mergeCell ref="E1:H1"/>
    <mergeCell ref="E2:H2"/>
    <mergeCell ref="E43:H43"/>
    <mergeCell ref="E119:H119"/>
    <mergeCell ref="E120:H120"/>
    <mergeCell ref="E122:H122"/>
    <mergeCell ref="E123:H123"/>
    <mergeCell ref="E124:H124"/>
    <mergeCell ref="E133:H133"/>
    <mergeCell ref="E134:H134"/>
    <mergeCell ref="E143:H143"/>
    <mergeCell ref="E144:H144"/>
    <mergeCell ref="E153:H153"/>
    <mergeCell ref="E154:H154"/>
    <mergeCell ref="E155:H155"/>
    <mergeCell ref="E156:H156"/>
    <mergeCell ref="E165:H165"/>
    <mergeCell ref="E166:H166"/>
    <mergeCell ref="E167:H167"/>
    <mergeCell ref="E168:H168"/>
    <mergeCell ref="E175:H175"/>
    <mergeCell ref="E176:H176"/>
    <mergeCell ref="E177:H177"/>
    <mergeCell ref="E178:H178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0" activeCellId="0" sqref="F60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82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45400000</v>
      </c>
      <c r="G5" s="10" t="n">
        <v>48213000</v>
      </c>
      <c r="H5" s="10" t="n">
        <v>50649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0524000</v>
      </c>
      <c r="G7" s="11" t="n">
        <f aca="false">SUM(G8:G19)</f>
        <v>26657000</v>
      </c>
      <c r="H7" s="11" t="n">
        <f aca="false">SUM(H8:H19)</f>
        <v>32773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16024000</v>
      </c>
      <c r="G8" s="13" t="n">
        <v>17057000</v>
      </c>
      <c r="H8" s="13" t="n">
        <v>17813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4500000</v>
      </c>
      <c r="G11" s="13" t="n">
        <v>9600000</v>
      </c>
      <c r="H11" s="13" t="n">
        <v>1496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324000</v>
      </c>
      <c r="G20" s="10" t="n">
        <f aca="false">SUM(G21:G29)</f>
        <v>3200000</v>
      </c>
      <c r="H20" s="10" t="n">
        <f aca="false">SUM(H21:H29)</f>
        <v>33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3000000</v>
      </c>
      <c r="G21" s="14" t="n">
        <v>3200000</v>
      </c>
      <c r="H21" s="14" t="n">
        <v>33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324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70248000</v>
      </c>
      <c r="G30" s="17" t="n">
        <f aca="false">+G5+G6+G7+G20</f>
        <v>78070000</v>
      </c>
      <c r="H30" s="17" t="n">
        <f aca="false">+H5+H6+H7+H20</f>
        <v>86722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329000</v>
      </c>
      <c r="G32" s="10" t="n">
        <f aca="false">SUM(G33:G38)</f>
        <v>53600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329000</v>
      </c>
      <c r="G34" s="13" t="n">
        <v>536000</v>
      </c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329000</v>
      </c>
      <c r="G41" s="36" t="n">
        <f aca="false">+G32+G39</f>
        <v>536000</v>
      </c>
      <c r="H41" s="36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70577000</v>
      </c>
      <c r="G42" s="36" t="n">
        <f aca="false">+G30+G41</f>
        <v>78606000</v>
      </c>
      <c r="H42" s="36" t="n">
        <f aca="false">+H30+H41</f>
        <v>86722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fals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3" t="s">
        <v>46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fals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fals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false" customHeight="false" outlineLevel="0" collapsed="false">
      <c r="A59" s="2"/>
      <c r="B59" s="2"/>
      <c r="C59" s="2"/>
      <c r="D59" s="2"/>
      <c r="E59" s="21" t="s">
        <v>47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3" t="s">
        <v>48</v>
      </c>
      <c r="F60" s="24"/>
      <c r="G60" s="25"/>
      <c r="H60" s="26"/>
    </row>
    <row r="61" customFormat="false" ht="12.5" hidden="fals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fals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fals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fals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fals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fals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fals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fals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fals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fals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fals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fals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fals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fals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fals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fals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3"/>
      <c r="F102" s="24"/>
      <c r="G102" s="25"/>
      <c r="H102" s="26"/>
    </row>
    <row r="103" customFormat="false" ht="12.5" hidden="false" customHeight="false" outlineLevel="0" collapsed="false">
      <c r="E103" s="23"/>
      <c r="F103" s="27"/>
      <c r="G103" s="13"/>
      <c r="H103" s="28"/>
    </row>
    <row r="104" customFormat="false" ht="12.5" hidden="false" customHeight="false" outlineLevel="0" collapsed="false">
      <c r="E104" s="23"/>
      <c r="F104" s="27"/>
      <c r="G104" s="13"/>
      <c r="H104" s="28"/>
    </row>
    <row r="105" customFormat="false" ht="12.5" hidden="false" customHeight="false" outlineLevel="0" collapsed="false">
      <c r="E105" s="23"/>
      <c r="F105" s="29"/>
      <c r="G105" s="30"/>
      <c r="H105" s="31"/>
    </row>
    <row r="106" customFormat="false" ht="12.5" hidden="false" customHeight="false" outlineLevel="0" collapsed="false">
      <c r="E106" s="32"/>
      <c r="F106" s="33"/>
      <c r="G106" s="33"/>
      <c r="H106" s="33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3"/>
      <c r="F108" s="24"/>
      <c r="G108" s="25"/>
      <c r="H108" s="26"/>
    </row>
    <row r="109" customFormat="false" ht="12.5" hidden="false" customHeight="false" outlineLevel="0" collapsed="false">
      <c r="E109" s="23"/>
      <c r="F109" s="27"/>
      <c r="G109" s="13"/>
      <c r="H109" s="28"/>
    </row>
    <row r="110" customFormat="false" ht="12.5" hidden="false" customHeight="false" outlineLevel="0" collapsed="false">
      <c r="E110" s="23"/>
      <c r="F110" s="27"/>
      <c r="G110" s="13"/>
      <c r="H110" s="28"/>
    </row>
    <row r="111" customFormat="false" ht="12.5" hidden="false" customHeight="false" outlineLevel="0" collapsed="false">
      <c r="E111" s="23"/>
      <c r="F111" s="29"/>
      <c r="G111" s="30"/>
      <c r="H111" s="31"/>
    </row>
    <row r="112" customFormat="false" ht="12.5" hidden="false" customHeight="false" outlineLevel="0" collapsed="false">
      <c r="E112" s="32"/>
      <c r="F112" s="33"/>
      <c r="G112" s="33"/>
      <c r="H112" s="33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3"/>
      <c r="F114" s="24"/>
      <c r="G114" s="25"/>
      <c r="H114" s="26"/>
    </row>
    <row r="115" customFormat="false" ht="12.5" hidden="false" customHeight="false" outlineLevel="0" collapsed="false">
      <c r="E115" s="23"/>
      <c r="F115" s="27"/>
      <c r="G115" s="13"/>
      <c r="H115" s="28"/>
    </row>
    <row r="116" customFormat="false" ht="12.5" hidden="false" customHeight="false" outlineLevel="0" collapsed="false">
      <c r="E116" s="23"/>
      <c r="F116" s="27"/>
      <c r="G116" s="13"/>
      <c r="H116" s="28"/>
    </row>
    <row r="117" customFormat="false" ht="12.5" hidden="fals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9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60" activeCellId="0" sqref="F60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50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911042000</v>
      </c>
      <c r="G5" s="10" t="n">
        <v>981171000</v>
      </c>
      <c r="H5" s="10" t="n">
        <v>1048587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787671000</v>
      </c>
      <c r="G7" s="11" t="n">
        <f aca="false">SUM(G8:G19)</f>
        <v>514759000</v>
      </c>
      <c r="H7" s="11" t="n">
        <f aca="false">SUM(H8:H19)</f>
        <v>524942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 t="n">
        <v>761354000</v>
      </c>
      <c r="G9" s="13" t="n">
        <v>499705000</v>
      </c>
      <c r="H9" s="13" t="n">
        <v>496166000</v>
      </c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 t="n">
        <v>18000000</v>
      </c>
      <c r="G12" s="14" t="n">
        <v>2025000</v>
      </c>
      <c r="H12" s="14" t="n">
        <v>15000000</v>
      </c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 t="n">
        <v>8317000</v>
      </c>
      <c r="G14" s="14" t="n">
        <v>13029000</v>
      </c>
      <c r="H14" s="14" t="n">
        <v>13776000</v>
      </c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27963000</v>
      </c>
      <c r="G20" s="10" t="n">
        <f aca="false">SUM(G21:G29)</f>
        <v>21416000</v>
      </c>
      <c r="H20" s="10" t="n">
        <f aca="false">SUM(H21:H29)</f>
        <v>19109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000000</v>
      </c>
      <c r="G21" s="14" t="n">
        <v>1000000</v>
      </c>
      <c r="H21" s="14" t="n">
        <v>10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8449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 t="n">
        <v>11514000</v>
      </c>
      <c r="G24" s="13" t="n">
        <v>11416000</v>
      </c>
      <c r="H24" s="13" t="n">
        <v>12109000</v>
      </c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 t="n">
        <v>7000000</v>
      </c>
      <c r="G26" s="13" t="n">
        <v>9000000</v>
      </c>
      <c r="H26" s="13" t="n">
        <v>6000000</v>
      </c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726676000</v>
      </c>
      <c r="G30" s="17" t="n">
        <f aca="false">+G5+G6+G7+G20</f>
        <v>1517346000</v>
      </c>
      <c r="H30" s="17" t="n">
        <f aca="false">+H5+H6+H7+H20</f>
        <v>1592638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42892000</v>
      </c>
      <c r="G32" s="10" t="n">
        <f aca="false">SUM(G33:G38)</f>
        <v>38045000</v>
      </c>
      <c r="H32" s="10" t="n">
        <f aca="false">SUM(H33:H38)</f>
        <v>69343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42592000</v>
      </c>
      <c r="G34" s="13" t="n">
        <v>37745000</v>
      </c>
      <c r="H34" s="13" t="n">
        <v>69043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 t="n">
        <v>300000</v>
      </c>
      <c r="G35" s="13" t="n">
        <v>300000</v>
      </c>
      <c r="H35" s="13" t="n">
        <v>300000</v>
      </c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42892000</v>
      </c>
      <c r="G41" s="36" t="n">
        <f aca="false">+G32+G39</f>
        <v>38045000</v>
      </c>
      <c r="H41" s="36" t="n">
        <f aca="false">+H32+H39</f>
        <v>69343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769568000</v>
      </c>
      <c r="G42" s="36" t="n">
        <f aca="false">+G30+G41</f>
        <v>1555391000</v>
      </c>
      <c r="H42" s="36" t="n">
        <f aca="false">+H30+H41</f>
        <v>1661981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262521000</v>
      </c>
      <c r="G45" s="11" t="n">
        <f aca="false">SUM(G47+G53+G59+G65+G71+G77+G83+G89+G95+G101+G107+G113)</f>
        <v>255441000</v>
      </c>
      <c r="H45" s="11" t="n">
        <f aca="false">SUM(H47+H53+H59+H65+H71+H77+H83+H89+H95+H101+H107+H113)</f>
        <v>231885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fals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262521000</v>
      </c>
      <c r="G53" s="10" t="n">
        <f aca="false">SUM(G54:G57)</f>
        <v>255441000</v>
      </c>
      <c r="H53" s="10" t="n">
        <f aca="false">SUM(H54:H57)</f>
        <v>231885000</v>
      </c>
    </row>
    <row r="54" customFormat="false" ht="12.5" hidden="false" customHeight="false" outlineLevel="0" collapsed="false">
      <c r="A54" s="2"/>
      <c r="B54" s="2"/>
      <c r="C54" s="2"/>
      <c r="D54" s="2"/>
      <c r="E54" s="23" t="s">
        <v>46</v>
      </c>
      <c r="F54" s="24" t="n">
        <v>262521000</v>
      </c>
      <c r="G54" s="25" t="n">
        <v>255441000</v>
      </c>
      <c r="H54" s="26" t="n">
        <v>231885000</v>
      </c>
    </row>
    <row r="55" customFormat="false" ht="12.5" hidden="fals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fals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fals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false" customHeight="false" outlineLevel="0" collapsed="false">
      <c r="A59" s="2"/>
      <c r="B59" s="2"/>
      <c r="C59" s="2"/>
      <c r="D59" s="2"/>
      <c r="E59" s="21" t="s">
        <v>47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3" t="s">
        <v>48</v>
      </c>
      <c r="F60" s="24"/>
      <c r="G60" s="25"/>
      <c r="H60" s="26"/>
    </row>
    <row r="61" customFormat="false" ht="12.5" hidden="fals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fals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fals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fals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fals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fals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fals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fals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fals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fals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fals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fals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fals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fals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fals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fals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3"/>
      <c r="F102" s="24"/>
      <c r="G102" s="25"/>
      <c r="H102" s="26"/>
    </row>
    <row r="103" customFormat="false" ht="12.5" hidden="false" customHeight="false" outlineLevel="0" collapsed="false">
      <c r="E103" s="23"/>
      <c r="F103" s="27"/>
      <c r="G103" s="13"/>
      <c r="H103" s="28"/>
    </row>
    <row r="104" customFormat="false" ht="12.5" hidden="false" customHeight="false" outlineLevel="0" collapsed="false">
      <c r="E104" s="23"/>
      <c r="F104" s="27"/>
      <c r="G104" s="13"/>
      <c r="H104" s="28"/>
    </row>
    <row r="105" customFormat="false" ht="12.5" hidden="false" customHeight="false" outlineLevel="0" collapsed="false">
      <c r="E105" s="23"/>
      <c r="F105" s="29"/>
      <c r="G105" s="30"/>
      <c r="H105" s="31"/>
    </row>
    <row r="106" customFormat="false" ht="12.5" hidden="false" customHeight="false" outlineLevel="0" collapsed="false">
      <c r="E106" s="32"/>
      <c r="F106" s="33"/>
      <c r="G106" s="33"/>
      <c r="H106" s="33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3"/>
      <c r="F108" s="24"/>
      <c r="G108" s="25"/>
      <c r="H108" s="26"/>
    </row>
    <row r="109" customFormat="false" ht="12.5" hidden="false" customHeight="false" outlineLevel="0" collapsed="false">
      <c r="E109" s="23"/>
      <c r="F109" s="27"/>
      <c r="G109" s="13"/>
      <c r="H109" s="28"/>
    </row>
    <row r="110" customFormat="false" ht="12.5" hidden="false" customHeight="false" outlineLevel="0" collapsed="false">
      <c r="E110" s="23"/>
      <c r="F110" s="27"/>
      <c r="G110" s="13"/>
      <c r="H110" s="28"/>
    </row>
    <row r="111" customFormat="false" ht="12.5" hidden="false" customHeight="false" outlineLevel="0" collapsed="false">
      <c r="E111" s="23"/>
      <c r="F111" s="29"/>
      <c r="G111" s="30"/>
      <c r="H111" s="31"/>
    </row>
    <row r="112" customFormat="false" ht="12.5" hidden="false" customHeight="false" outlineLevel="0" collapsed="false">
      <c r="E112" s="32"/>
      <c r="F112" s="33"/>
      <c r="G112" s="33"/>
      <c r="H112" s="33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3"/>
      <c r="F114" s="24"/>
      <c r="G114" s="25"/>
      <c r="H114" s="26"/>
    </row>
    <row r="115" customFormat="false" ht="12.5" hidden="false" customHeight="false" outlineLevel="0" collapsed="false">
      <c r="E115" s="23"/>
      <c r="F115" s="27"/>
      <c r="G115" s="13"/>
      <c r="H115" s="28"/>
    </row>
    <row r="116" customFormat="false" ht="12.5" hidden="false" customHeight="false" outlineLevel="0" collapsed="false">
      <c r="E116" s="23"/>
      <c r="F116" s="27"/>
      <c r="G116" s="13"/>
      <c r="H116" s="28"/>
    </row>
    <row r="117" customFormat="false" ht="12.5" hidden="fals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9</v>
      </c>
      <c r="F118" s="17" t="n">
        <f aca="false">SUM(F45)</f>
        <v>262521000</v>
      </c>
      <c r="G118" s="17" t="n">
        <f aca="false">SUM(G45)</f>
        <v>255441000</v>
      </c>
      <c r="H118" s="17" t="n">
        <f aca="false">SUM(H45)</f>
        <v>23188500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0" activeCellId="0" sqref="F60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83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68126000</v>
      </c>
      <c r="G5" s="10" t="n">
        <v>178161000</v>
      </c>
      <c r="H5" s="10" t="n">
        <v>186083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60063000</v>
      </c>
      <c r="G7" s="11" t="n">
        <f aca="false">SUM(G8:G19)</f>
        <v>54554000</v>
      </c>
      <c r="H7" s="11" t="n">
        <f aca="false">SUM(H8:H19)</f>
        <v>58473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52746000</v>
      </c>
      <c r="G8" s="13" t="n">
        <v>46284000</v>
      </c>
      <c r="H8" s="13" t="n">
        <v>48873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7317000</v>
      </c>
      <c r="G11" s="13" t="n">
        <v>8270000</v>
      </c>
      <c r="H11" s="13" t="n">
        <v>96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271000</v>
      </c>
      <c r="G20" s="10" t="n">
        <f aca="false">SUM(G21:G29)</f>
        <v>2200000</v>
      </c>
      <c r="H20" s="10" t="n">
        <f aca="false">SUM(H21:H29)</f>
        <v>22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2000000</v>
      </c>
      <c r="G21" s="14" t="n">
        <v>2200000</v>
      </c>
      <c r="H21" s="14" t="n">
        <v>22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2271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32460000</v>
      </c>
      <c r="G30" s="17" t="n">
        <f aca="false">+G5+G6+G7+G20</f>
        <v>234915000</v>
      </c>
      <c r="H30" s="17" t="n">
        <f aca="false">+H5+H6+H7+H20</f>
        <v>246756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5833000</v>
      </c>
      <c r="G32" s="10" t="n">
        <f aca="false">SUM(G33:G38)</f>
        <v>20178000</v>
      </c>
      <c r="H32" s="10" t="n">
        <f aca="false">SUM(H33:H38)</f>
        <v>23272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15833000</v>
      </c>
      <c r="G34" s="13" t="n">
        <v>20178000</v>
      </c>
      <c r="H34" s="13" t="n">
        <v>23272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15833000</v>
      </c>
      <c r="G41" s="36" t="n">
        <f aca="false">+G32+G39</f>
        <v>20178000</v>
      </c>
      <c r="H41" s="36" t="n">
        <f aca="false">+H32+H39</f>
        <v>23272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248293000</v>
      </c>
      <c r="G42" s="36" t="n">
        <f aca="false">+G30+G41</f>
        <v>255093000</v>
      </c>
      <c r="H42" s="36" t="n">
        <f aca="false">+H30+H41</f>
        <v>270028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fals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3" t="s">
        <v>46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fals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fals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false" customHeight="false" outlineLevel="0" collapsed="false">
      <c r="A59" s="2"/>
      <c r="B59" s="2"/>
      <c r="C59" s="2"/>
      <c r="D59" s="2"/>
      <c r="E59" s="21" t="s">
        <v>47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3" t="s">
        <v>48</v>
      </c>
      <c r="F60" s="24"/>
      <c r="G60" s="25"/>
      <c r="H60" s="26"/>
    </row>
    <row r="61" customFormat="false" ht="12.5" hidden="fals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fals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fals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fals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fals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fals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fals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fals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fals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fals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fals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fals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fals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fals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fals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fals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3"/>
      <c r="F102" s="24"/>
      <c r="G102" s="25"/>
      <c r="H102" s="26"/>
    </row>
    <row r="103" customFormat="false" ht="12.5" hidden="false" customHeight="false" outlineLevel="0" collapsed="false">
      <c r="E103" s="23"/>
      <c r="F103" s="27"/>
      <c r="G103" s="13"/>
      <c r="H103" s="28"/>
    </row>
    <row r="104" customFormat="false" ht="12.5" hidden="false" customHeight="false" outlineLevel="0" collapsed="false">
      <c r="E104" s="23"/>
      <c r="F104" s="27"/>
      <c r="G104" s="13"/>
      <c r="H104" s="28"/>
    </row>
    <row r="105" customFormat="false" ht="12.5" hidden="false" customHeight="false" outlineLevel="0" collapsed="false">
      <c r="E105" s="23"/>
      <c r="F105" s="29"/>
      <c r="G105" s="30"/>
      <c r="H105" s="31"/>
    </row>
    <row r="106" customFormat="false" ht="12.5" hidden="false" customHeight="false" outlineLevel="0" collapsed="false">
      <c r="E106" s="32"/>
      <c r="F106" s="33"/>
      <c r="G106" s="33"/>
      <c r="H106" s="33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3"/>
      <c r="F108" s="24"/>
      <c r="G108" s="25"/>
      <c r="H108" s="26"/>
    </row>
    <row r="109" customFormat="false" ht="12.5" hidden="false" customHeight="false" outlineLevel="0" collapsed="false">
      <c r="E109" s="23"/>
      <c r="F109" s="27"/>
      <c r="G109" s="13"/>
      <c r="H109" s="28"/>
    </row>
    <row r="110" customFormat="false" ht="12.5" hidden="false" customHeight="false" outlineLevel="0" collapsed="false">
      <c r="E110" s="23"/>
      <c r="F110" s="27"/>
      <c r="G110" s="13"/>
      <c r="H110" s="28"/>
    </row>
    <row r="111" customFormat="false" ht="12.5" hidden="false" customHeight="false" outlineLevel="0" collapsed="false">
      <c r="E111" s="23"/>
      <c r="F111" s="29"/>
      <c r="G111" s="30"/>
      <c r="H111" s="31"/>
    </row>
    <row r="112" customFormat="false" ht="12.5" hidden="false" customHeight="false" outlineLevel="0" collapsed="false">
      <c r="E112" s="32"/>
      <c r="F112" s="33"/>
      <c r="G112" s="33"/>
      <c r="H112" s="33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3"/>
      <c r="F114" s="24"/>
      <c r="G114" s="25"/>
      <c r="H114" s="26"/>
    </row>
    <row r="115" customFormat="false" ht="12.5" hidden="false" customHeight="false" outlineLevel="0" collapsed="false">
      <c r="E115" s="23"/>
      <c r="F115" s="27"/>
      <c r="G115" s="13"/>
      <c r="H115" s="28"/>
    </row>
    <row r="116" customFormat="false" ht="12.5" hidden="false" customHeight="false" outlineLevel="0" collapsed="false">
      <c r="E116" s="23"/>
      <c r="F116" s="27"/>
      <c r="G116" s="13"/>
      <c r="H116" s="28"/>
    </row>
    <row r="117" customFormat="false" ht="12.5" hidden="fals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9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0" activeCellId="0" sqref="F60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84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30818000</v>
      </c>
      <c r="G5" s="10" t="n">
        <v>138633000</v>
      </c>
      <c r="H5" s="10" t="n">
        <v>144805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43543000</v>
      </c>
      <c r="G7" s="11" t="n">
        <f aca="false">SUM(G8:G19)</f>
        <v>45493000</v>
      </c>
      <c r="H7" s="11" t="n">
        <f aca="false">SUM(H8:H19)</f>
        <v>44315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33319000</v>
      </c>
      <c r="G8" s="13" t="n">
        <v>35973000</v>
      </c>
      <c r="H8" s="13" t="n">
        <v>37915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10224000</v>
      </c>
      <c r="G11" s="13" t="n">
        <v>9520000</v>
      </c>
      <c r="H11" s="13" t="n">
        <v>64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5091000</v>
      </c>
      <c r="G20" s="10" t="n">
        <f aca="false">SUM(G21:G29)</f>
        <v>3200000</v>
      </c>
      <c r="H20" s="10" t="n">
        <f aca="false">SUM(H21:H29)</f>
        <v>33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3000000</v>
      </c>
      <c r="G21" s="14" t="n">
        <v>3200000</v>
      </c>
      <c r="H21" s="14" t="n">
        <v>33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2091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79452000</v>
      </c>
      <c r="G30" s="17" t="n">
        <f aca="false">+G5+G6+G7+G20</f>
        <v>187326000</v>
      </c>
      <c r="H30" s="17" t="n">
        <f aca="false">+H5+H6+H7+H20</f>
        <v>192420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8780000</v>
      </c>
      <c r="G32" s="10" t="n">
        <f aca="false">SUM(G33:G38)</f>
        <v>13831000</v>
      </c>
      <c r="H32" s="10" t="n">
        <f aca="false">SUM(H33:H38)</f>
        <v>14139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8780000</v>
      </c>
      <c r="G34" s="13" t="n">
        <v>13831000</v>
      </c>
      <c r="H34" s="13" t="n">
        <v>14139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8780000</v>
      </c>
      <c r="G41" s="36" t="n">
        <f aca="false">+G32+G39</f>
        <v>13831000</v>
      </c>
      <c r="H41" s="36" t="n">
        <f aca="false">+H32+H39</f>
        <v>14139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88232000</v>
      </c>
      <c r="G42" s="36" t="n">
        <f aca="false">+G30+G41</f>
        <v>201157000</v>
      </c>
      <c r="H42" s="36" t="n">
        <f aca="false">+H30+H41</f>
        <v>206559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fals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3" t="s">
        <v>46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fals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fals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false" customHeight="false" outlineLevel="0" collapsed="false">
      <c r="A59" s="2"/>
      <c r="B59" s="2"/>
      <c r="C59" s="2"/>
      <c r="D59" s="2"/>
      <c r="E59" s="21" t="s">
        <v>47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3" t="s">
        <v>48</v>
      </c>
      <c r="F60" s="24"/>
      <c r="G60" s="25"/>
      <c r="H60" s="26"/>
    </row>
    <row r="61" customFormat="false" ht="12.5" hidden="fals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fals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fals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fals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fals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fals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fals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fals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fals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fals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fals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fals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fals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fals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fals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fals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3"/>
      <c r="F102" s="24"/>
      <c r="G102" s="25"/>
      <c r="H102" s="26"/>
    </row>
    <row r="103" customFormat="false" ht="12.5" hidden="false" customHeight="false" outlineLevel="0" collapsed="false">
      <c r="E103" s="23"/>
      <c r="F103" s="27"/>
      <c r="G103" s="13"/>
      <c r="H103" s="28"/>
    </row>
    <row r="104" customFormat="false" ht="12.5" hidden="false" customHeight="false" outlineLevel="0" collapsed="false">
      <c r="E104" s="23"/>
      <c r="F104" s="27"/>
      <c r="G104" s="13"/>
      <c r="H104" s="28"/>
    </row>
    <row r="105" customFormat="false" ht="12.5" hidden="false" customHeight="false" outlineLevel="0" collapsed="false">
      <c r="E105" s="23"/>
      <c r="F105" s="29"/>
      <c r="G105" s="30"/>
      <c r="H105" s="31"/>
    </row>
    <row r="106" customFormat="false" ht="12.5" hidden="false" customHeight="false" outlineLevel="0" collapsed="false">
      <c r="E106" s="32"/>
      <c r="F106" s="33"/>
      <c r="G106" s="33"/>
      <c r="H106" s="33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3"/>
      <c r="F108" s="24"/>
      <c r="G108" s="25"/>
      <c r="H108" s="26"/>
    </row>
    <row r="109" customFormat="false" ht="12.5" hidden="false" customHeight="false" outlineLevel="0" collapsed="false">
      <c r="E109" s="23"/>
      <c r="F109" s="27"/>
      <c r="G109" s="13"/>
      <c r="H109" s="28"/>
    </row>
    <row r="110" customFormat="false" ht="12.5" hidden="false" customHeight="false" outlineLevel="0" collapsed="false">
      <c r="E110" s="23"/>
      <c r="F110" s="27"/>
      <c r="G110" s="13"/>
      <c r="H110" s="28"/>
    </row>
    <row r="111" customFormat="false" ht="12.5" hidden="false" customHeight="false" outlineLevel="0" collapsed="false">
      <c r="E111" s="23"/>
      <c r="F111" s="29"/>
      <c r="G111" s="30"/>
      <c r="H111" s="31"/>
    </row>
    <row r="112" customFormat="false" ht="12.5" hidden="false" customHeight="false" outlineLevel="0" collapsed="false">
      <c r="E112" s="32"/>
      <c r="F112" s="33"/>
      <c r="G112" s="33"/>
      <c r="H112" s="33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3"/>
      <c r="F114" s="24"/>
      <c r="G114" s="25"/>
      <c r="H114" s="26"/>
    </row>
    <row r="115" customFormat="false" ht="12.5" hidden="false" customHeight="false" outlineLevel="0" collapsed="false">
      <c r="E115" s="23"/>
      <c r="F115" s="27"/>
      <c r="G115" s="13"/>
      <c r="H115" s="28"/>
    </row>
    <row r="116" customFormat="false" ht="12.5" hidden="false" customHeight="false" outlineLevel="0" collapsed="false">
      <c r="E116" s="23"/>
      <c r="F116" s="27"/>
      <c r="G116" s="13"/>
      <c r="H116" s="28"/>
    </row>
    <row r="117" customFormat="false" ht="12.5" hidden="fals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9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0" activeCellId="0" sqref="F60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85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56738000</v>
      </c>
      <c r="G5" s="10" t="n">
        <v>166082000</v>
      </c>
      <c r="H5" s="10" t="n">
        <v>173466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77340000</v>
      </c>
      <c r="G7" s="11" t="n">
        <f aca="false">SUM(G8:G19)</f>
        <v>58904000</v>
      </c>
      <c r="H7" s="11" t="n">
        <f aca="false">SUM(H8:H19)</f>
        <v>57686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38284000</v>
      </c>
      <c r="G8" s="13" t="n">
        <v>41403000</v>
      </c>
      <c r="H8" s="13" t="n">
        <v>43686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39056000</v>
      </c>
      <c r="G11" s="13" t="n">
        <v>17501000</v>
      </c>
      <c r="H11" s="13" t="n">
        <v>14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5143000</v>
      </c>
      <c r="G20" s="10" t="n">
        <f aca="false">SUM(G21:G29)</f>
        <v>1700000</v>
      </c>
      <c r="H20" s="10" t="n">
        <f aca="false">SUM(H21:H29)</f>
        <v>17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700000</v>
      </c>
      <c r="G21" s="14" t="n">
        <v>1700000</v>
      </c>
      <c r="H21" s="14" t="n">
        <v>17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3443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39221000</v>
      </c>
      <c r="G30" s="17" t="n">
        <f aca="false">+G5+G6+G7+G20</f>
        <v>226686000</v>
      </c>
      <c r="H30" s="17" t="n">
        <f aca="false">+H5+H6+H7+H20</f>
        <v>232852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1344000</v>
      </c>
      <c r="G32" s="10" t="n">
        <f aca="false">SUM(G33:G38)</f>
        <v>14600000</v>
      </c>
      <c r="H32" s="10" t="n">
        <f aca="false">SUM(H33:H38)</f>
        <v>19311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11344000</v>
      </c>
      <c r="G34" s="13" t="n">
        <v>14600000</v>
      </c>
      <c r="H34" s="13" t="n">
        <v>19311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11344000</v>
      </c>
      <c r="G41" s="36" t="n">
        <f aca="false">+G32+G39</f>
        <v>14600000</v>
      </c>
      <c r="H41" s="36" t="n">
        <f aca="false">+H32+H39</f>
        <v>19311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250565000</v>
      </c>
      <c r="G42" s="36" t="n">
        <f aca="false">+G30+G41</f>
        <v>241286000</v>
      </c>
      <c r="H42" s="36" t="n">
        <f aca="false">+H30+H41</f>
        <v>252163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fals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3" t="s">
        <v>46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fals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fals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false" customHeight="false" outlineLevel="0" collapsed="false">
      <c r="A59" s="2"/>
      <c r="B59" s="2"/>
      <c r="C59" s="2"/>
      <c r="D59" s="2"/>
      <c r="E59" s="21" t="s">
        <v>47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3" t="s">
        <v>48</v>
      </c>
      <c r="F60" s="24"/>
      <c r="G60" s="25"/>
      <c r="H60" s="26"/>
    </row>
    <row r="61" customFormat="false" ht="12.5" hidden="fals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fals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fals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fals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fals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fals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fals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fals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fals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fals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fals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fals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fals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fals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fals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fals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3"/>
      <c r="F102" s="24"/>
      <c r="G102" s="25"/>
      <c r="H102" s="26"/>
    </row>
    <row r="103" customFormat="false" ht="12.5" hidden="false" customHeight="false" outlineLevel="0" collapsed="false">
      <c r="E103" s="23"/>
      <c r="F103" s="27"/>
      <c r="G103" s="13"/>
      <c r="H103" s="28"/>
    </row>
    <row r="104" customFormat="false" ht="12.5" hidden="false" customHeight="false" outlineLevel="0" collapsed="false">
      <c r="E104" s="23"/>
      <c r="F104" s="27"/>
      <c r="G104" s="13"/>
      <c r="H104" s="28"/>
    </row>
    <row r="105" customFormat="false" ht="12.5" hidden="false" customHeight="false" outlineLevel="0" collapsed="false">
      <c r="E105" s="23"/>
      <c r="F105" s="29"/>
      <c r="G105" s="30"/>
      <c r="H105" s="31"/>
    </row>
    <row r="106" customFormat="false" ht="12.5" hidden="false" customHeight="false" outlineLevel="0" collapsed="false">
      <c r="E106" s="32"/>
      <c r="F106" s="33"/>
      <c r="G106" s="33"/>
      <c r="H106" s="33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3"/>
      <c r="F108" s="24"/>
      <c r="G108" s="25"/>
      <c r="H108" s="26"/>
    </row>
    <row r="109" customFormat="false" ht="12.5" hidden="false" customHeight="false" outlineLevel="0" collapsed="false">
      <c r="E109" s="23"/>
      <c r="F109" s="27"/>
      <c r="G109" s="13"/>
      <c r="H109" s="28"/>
    </row>
    <row r="110" customFormat="false" ht="12.5" hidden="false" customHeight="false" outlineLevel="0" collapsed="false">
      <c r="E110" s="23"/>
      <c r="F110" s="27"/>
      <c r="G110" s="13"/>
      <c r="H110" s="28"/>
    </row>
    <row r="111" customFormat="false" ht="12.5" hidden="false" customHeight="false" outlineLevel="0" collapsed="false">
      <c r="E111" s="23"/>
      <c r="F111" s="29"/>
      <c r="G111" s="30"/>
      <c r="H111" s="31"/>
    </row>
    <row r="112" customFormat="false" ht="12.5" hidden="false" customHeight="false" outlineLevel="0" collapsed="false">
      <c r="E112" s="32"/>
      <c r="F112" s="33"/>
      <c r="G112" s="33"/>
      <c r="H112" s="33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3"/>
      <c r="F114" s="24"/>
      <c r="G114" s="25"/>
      <c r="H114" s="26"/>
    </row>
    <row r="115" customFormat="false" ht="12.5" hidden="false" customHeight="false" outlineLevel="0" collapsed="false">
      <c r="E115" s="23"/>
      <c r="F115" s="27"/>
      <c r="G115" s="13"/>
      <c r="H115" s="28"/>
    </row>
    <row r="116" customFormat="false" ht="12.5" hidden="false" customHeight="false" outlineLevel="0" collapsed="false">
      <c r="E116" s="23"/>
      <c r="F116" s="27"/>
      <c r="G116" s="13"/>
      <c r="H116" s="28"/>
    </row>
    <row r="117" customFormat="false" ht="12.5" hidden="fals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9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60" activeCellId="0" sqref="F60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86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71988000</v>
      </c>
      <c r="G5" s="10" t="n">
        <v>76251000</v>
      </c>
      <c r="H5" s="10" t="n">
        <v>79634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1380000</v>
      </c>
      <c r="G7" s="11" t="n">
        <f aca="false">SUM(G8:G19)</f>
        <v>24408000</v>
      </c>
      <c r="H7" s="11" t="n">
        <f aca="false">SUM(H8:H19)</f>
        <v>23732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18104000</v>
      </c>
      <c r="G8" s="13" t="n">
        <v>19333000</v>
      </c>
      <c r="H8" s="13" t="n">
        <v>20232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3276000</v>
      </c>
      <c r="G11" s="13" t="n">
        <v>5075000</v>
      </c>
      <c r="H11" s="13" t="n">
        <v>35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2924000</v>
      </c>
      <c r="G20" s="10" t="n">
        <f aca="false">SUM(G21:G29)</f>
        <v>1700000</v>
      </c>
      <c r="H20" s="10" t="n">
        <f aca="false">SUM(H21:H29)</f>
        <v>17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700000</v>
      </c>
      <c r="G21" s="14" t="n">
        <v>1700000</v>
      </c>
      <c r="H21" s="14" t="n">
        <v>17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224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96292000</v>
      </c>
      <c r="G30" s="17" t="n">
        <f aca="false">+G5+G6+G7+G20</f>
        <v>102359000</v>
      </c>
      <c r="H30" s="17" t="n">
        <f aca="false">+H5+H6+H7+H20</f>
        <v>105066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0948000</v>
      </c>
      <c r="G32" s="10" t="n">
        <f aca="false">SUM(G33:G38)</f>
        <v>11937000</v>
      </c>
      <c r="H32" s="10" t="n">
        <f aca="false">SUM(H33:H38)</f>
        <v>14024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10948000</v>
      </c>
      <c r="G34" s="13" t="n">
        <v>11937000</v>
      </c>
      <c r="H34" s="13" t="n">
        <v>14024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10948000</v>
      </c>
      <c r="G41" s="36" t="n">
        <f aca="false">+G32+G39</f>
        <v>11937000</v>
      </c>
      <c r="H41" s="36" t="n">
        <f aca="false">+H32+H39</f>
        <v>14024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07240000</v>
      </c>
      <c r="G42" s="36" t="n">
        <f aca="false">+G30+G41</f>
        <v>114296000</v>
      </c>
      <c r="H42" s="36" t="n">
        <f aca="false">+H30+H41</f>
        <v>119090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250000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250000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v>2500000</v>
      </c>
      <c r="G48" s="25"/>
      <c r="H48" s="26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fals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3" t="s">
        <v>46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fals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fals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false" customHeight="false" outlineLevel="0" collapsed="false">
      <c r="A59" s="2"/>
      <c r="B59" s="2"/>
      <c r="C59" s="2"/>
      <c r="D59" s="2"/>
      <c r="E59" s="21" t="s">
        <v>47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3" t="s">
        <v>48</v>
      </c>
      <c r="F60" s="24"/>
      <c r="G60" s="25"/>
      <c r="H60" s="26"/>
    </row>
    <row r="61" customFormat="false" ht="12.5" hidden="fals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fals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fals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fals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fals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fals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fals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fals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fals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fals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fals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fals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fals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fals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fals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fals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3"/>
      <c r="F102" s="24"/>
      <c r="G102" s="25"/>
      <c r="H102" s="26"/>
    </row>
    <row r="103" customFormat="false" ht="12.5" hidden="false" customHeight="false" outlineLevel="0" collapsed="false">
      <c r="E103" s="23"/>
      <c r="F103" s="27"/>
      <c r="G103" s="13"/>
      <c r="H103" s="28"/>
    </row>
    <row r="104" customFormat="false" ht="12.5" hidden="false" customHeight="false" outlineLevel="0" collapsed="false">
      <c r="E104" s="23"/>
      <c r="F104" s="27"/>
      <c r="G104" s="13"/>
      <c r="H104" s="28"/>
    </row>
    <row r="105" customFormat="false" ht="12.5" hidden="false" customHeight="false" outlineLevel="0" collapsed="false">
      <c r="E105" s="23"/>
      <c r="F105" s="29"/>
      <c r="G105" s="30"/>
      <c r="H105" s="31"/>
    </row>
    <row r="106" customFormat="false" ht="12.5" hidden="false" customHeight="false" outlineLevel="0" collapsed="false">
      <c r="E106" s="32"/>
      <c r="F106" s="33"/>
      <c r="G106" s="33"/>
      <c r="H106" s="33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3"/>
      <c r="F108" s="24"/>
      <c r="G108" s="25"/>
      <c r="H108" s="26"/>
    </row>
    <row r="109" customFormat="false" ht="12.5" hidden="false" customHeight="false" outlineLevel="0" collapsed="false">
      <c r="E109" s="23"/>
      <c r="F109" s="27"/>
      <c r="G109" s="13"/>
      <c r="H109" s="28"/>
    </row>
    <row r="110" customFormat="false" ht="12.5" hidden="false" customHeight="false" outlineLevel="0" collapsed="false">
      <c r="E110" s="23"/>
      <c r="F110" s="27"/>
      <c r="G110" s="13"/>
      <c r="H110" s="28"/>
    </row>
    <row r="111" customFormat="false" ht="12.5" hidden="false" customHeight="false" outlineLevel="0" collapsed="false">
      <c r="E111" s="23"/>
      <c r="F111" s="29"/>
      <c r="G111" s="30"/>
      <c r="H111" s="31"/>
    </row>
    <row r="112" customFormat="false" ht="12.5" hidden="false" customHeight="false" outlineLevel="0" collapsed="false">
      <c r="E112" s="32"/>
      <c r="F112" s="33"/>
      <c r="G112" s="33"/>
      <c r="H112" s="33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3"/>
      <c r="F114" s="24"/>
      <c r="G114" s="25"/>
      <c r="H114" s="26"/>
    </row>
    <row r="115" customFormat="false" ht="12.5" hidden="false" customHeight="false" outlineLevel="0" collapsed="false">
      <c r="E115" s="23"/>
      <c r="F115" s="27"/>
      <c r="G115" s="13"/>
      <c r="H115" s="28"/>
    </row>
    <row r="116" customFormat="false" ht="12.5" hidden="false" customHeight="false" outlineLevel="0" collapsed="false">
      <c r="E116" s="23"/>
      <c r="F116" s="27"/>
      <c r="G116" s="13"/>
      <c r="H116" s="28"/>
    </row>
    <row r="117" customFormat="false" ht="12.5" hidden="fals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9</v>
      </c>
      <c r="F118" s="17" t="n">
        <f aca="false">SUM(F45)</f>
        <v>2500000</v>
      </c>
      <c r="G118" s="17" t="n">
        <f aca="false">SUM(G45)</f>
        <v>0</v>
      </c>
      <c r="H118" s="17" t="n">
        <f aca="false">SUM(H45)</f>
        <v>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0" activeCellId="0" sqref="F60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87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91323000</v>
      </c>
      <c r="G5" s="10" t="n">
        <v>203392000</v>
      </c>
      <c r="H5" s="10" t="n">
        <v>213293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62258000</v>
      </c>
      <c r="G7" s="11" t="n">
        <f aca="false">SUM(G8:G19)</f>
        <v>65835000</v>
      </c>
      <c r="H7" s="11" t="n">
        <f aca="false">SUM(H8:H19)</f>
        <v>69672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53758000</v>
      </c>
      <c r="G8" s="13" t="n">
        <v>58328000</v>
      </c>
      <c r="H8" s="13" t="n">
        <v>61672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8500000</v>
      </c>
      <c r="G11" s="13" t="n">
        <v>7507000</v>
      </c>
      <c r="H11" s="13" t="n">
        <v>8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6996000</v>
      </c>
      <c r="G20" s="10" t="n">
        <f aca="false">SUM(G21:G29)</f>
        <v>3200000</v>
      </c>
      <c r="H20" s="10" t="n">
        <f aca="false">SUM(H21:H29)</f>
        <v>33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3000000</v>
      </c>
      <c r="G21" s="14" t="n">
        <v>3200000</v>
      </c>
      <c r="H21" s="14" t="n">
        <v>33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3996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60577000</v>
      </c>
      <c r="G30" s="17" t="n">
        <f aca="false">+G5+G6+G7+G20</f>
        <v>272427000</v>
      </c>
      <c r="H30" s="17" t="n">
        <f aca="false">+H5+H6+H7+H20</f>
        <v>286265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0656000</v>
      </c>
      <c r="G32" s="10" t="n">
        <f aca="false">SUM(G33:G38)</f>
        <v>16165000</v>
      </c>
      <c r="H32" s="10" t="n">
        <f aca="false">SUM(H33:H38)</f>
        <v>24133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10656000</v>
      </c>
      <c r="G34" s="13" t="n">
        <v>16165000</v>
      </c>
      <c r="H34" s="13" t="n">
        <v>24133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10656000</v>
      </c>
      <c r="G41" s="36" t="n">
        <f aca="false">+G32+G39</f>
        <v>16165000</v>
      </c>
      <c r="H41" s="36" t="n">
        <f aca="false">+H32+H39</f>
        <v>24133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271233000</v>
      </c>
      <c r="G42" s="36" t="n">
        <f aca="false">+G30+G41</f>
        <v>288592000</v>
      </c>
      <c r="H42" s="36" t="n">
        <f aca="false">+H30+H41</f>
        <v>310398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fals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3" t="s">
        <v>46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fals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fals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false" customHeight="false" outlineLevel="0" collapsed="false">
      <c r="A59" s="2"/>
      <c r="B59" s="2"/>
      <c r="C59" s="2"/>
      <c r="D59" s="2"/>
      <c r="E59" s="21" t="s">
        <v>47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3" t="s">
        <v>48</v>
      </c>
      <c r="F60" s="24"/>
      <c r="G60" s="25"/>
      <c r="H60" s="26"/>
    </row>
    <row r="61" customFormat="false" ht="12.5" hidden="fals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fals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fals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fals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fals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fals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fals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fals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fals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fals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fals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fals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fals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fals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fals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fals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3"/>
      <c r="F102" s="24"/>
      <c r="G102" s="25"/>
      <c r="H102" s="26"/>
    </row>
    <row r="103" customFormat="false" ht="12.5" hidden="false" customHeight="false" outlineLevel="0" collapsed="false">
      <c r="E103" s="23"/>
      <c r="F103" s="27"/>
      <c r="G103" s="13"/>
      <c r="H103" s="28"/>
    </row>
    <row r="104" customFormat="false" ht="12.5" hidden="false" customHeight="false" outlineLevel="0" collapsed="false">
      <c r="E104" s="23"/>
      <c r="F104" s="27"/>
      <c r="G104" s="13"/>
      <c r="H104" s="28"/>
    </row>
    <row r="105" customFormat="false" ht="12.5" hidden="false" customHeight="false" outlineLevel="0" collapsed="false">
      <c r="E105" s="23"/>
      <c r="F105" s="29"/>
      <c r="G105" s="30"/>
      <c r="H105" s="31"/>
    </row>
    <row r="106" customFormat="false" ht="12.5" hidden="false" customHeight="false" outlineLevel="0" collapsed="false">
      <c r="E106" s="32"/>
      <c r="F106" s="33"/>
      <c r="G106" s="33"/>
      <c r="H106" s="33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3"/>
      <c r="F108" s="24"/>
      <c r="G108" s="25"/>
      <c r="H108" s="26"/>
    </row>
    <row r="109" customFormat="false" ht="12.5" hidden="false" customHeight="false" outlineLevel="0" collapsed="false">
      <c r="E109" s="23"/>
      <c r="F109" s="27"/>
      <c r="G109" s="13"/>
      <c r="H109" s="28"/>
    </row>
    <row r="110" customFormat="false" ht="12.5" hidden="false" customHeight="false" outlineLevel="0" collapsed="false">
      <c r="E110" s="23"/>
      <c r="F110" s="27"/>
      <c r="G110" s="13"/>
      <c r="H110" s="28"/>
    </row>
    <row r="111" customFormat="false" ht="12.5" hidden="false" customHeight="false" outlineLevel="0" collapsed="false">
      <c r="E111" s="23"/>
      <c r="F111" s="29"/>
      <c r="G111" s="30"/>
      <c r="H111" s="31"/>
    </row>
    <row r="112" customFormat="false" ht="12.5" hidden="false" customHeight="false" outlineLevel="0" collapsed="false">
      <c r="E112" s="32"/>
      <c r="F112" s="33"/>
      <c r="G112" s="33"/>
      <c r="H112" s="33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3"/>
      <c r="F114" s="24"/>
      <c r="G114" s="25"/>
      <c r="H114" s="26"/>
    </row>
    <row r="115" customFormat="false" ht="12.5" hidden="false" customHeight="false" outlineLevel="0" collapsed="false">
      <c r="E115" s="23"/>
      <c r="F115" s="27"/>
      <c r="G115" s="13"/>
      <c r="H115" s="28"/>
    </row>
    <row r="116" customFormat="false" ht="12.5" hidden="false" customHeight="false" outlineLevel="0" collapsed="false">
      <c r="E116" s="23"/>
      <c r="F116" s="27"/>
      <c r="G116" s="13"/>
      <c r="H116" s="28"/>
    </row>
    <row r="117" customFormat="false" ht="12.5" hidden="fals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9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0" activeCellId="0" sqref="F60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88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581707000</v>
      </c>
      <c r="G5" s="10" t="n">
        <v>623631000</v>
      </c>
      <c r="H5" s="10" t="n">
        <v>663051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680570000</v>
      </c>
      <c r="G7" s="11" t="n">
        <f aca="false">SUM(G8:G19)</f>
        <v>621805000</v>
      </c>
      <c r="H7" s="11" t="n">
        <f aca="false">SUM(H8:H19)</f>
        <v>529024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285000000</v>
      </c>
      <c r="G8" s="13" t="n">
        <v>311245000</v>
      </c>
      <c r="H8" s="13" t="n">
        <v>330451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 t="n">
        <v>3252000</v>
      </c>
      <c r="G13" s="14" t="n">
        <v>3431000</v>
      </c>
      <c r="H13" s="14" t="n">
        <v>3636000</v>
      </c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 t="n">
        <v>307318000</v>
      </c>
      <c r="G15" s="13" t="n">
        <v>217129000</v>
      </c>
      <c r="H15" s="13" t="n">
        <v>109937000</v>
      </c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85000000</v>
      </c>
      <c r="G16" s="13" t="n">
        <v>90000000</v>
      </c>
      <c r="H16" s="13" t="n">
        <v>8500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7376000</v>
      </c>
      <c r="G20" s="10" t="n">
        <f aca="false">SUM(G21:G29)</f>
        <v>1000000</v>
      </c>
      <c r="H20" s="10" t="n">
        <f aca="false">SUM(H21:H29)</f>
        <v>10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000000</v>
      </c>
      <c r="G21" s="14" t="n">
        <v>1000000</v>
      </c>
      <c r="H21" s="14" t="n">
        <v>10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6376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269653000</v>
      </c>
      <c r="G30" s="17" t="n">
        <f aca="false">+G5+G6+G7+G20</f>
        <v>1246436000</v>
      </c>
      <c r="H30" s="17" t="n">
        <f aca="false">+H5+H6+H7+H20</f>
        <v>1193075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0</v>
      </c>
      <c r="G41" s="36" t="n">
        <f aca="false">+G32+G39</f>
        <v>0</v>
      </c>
      <c r="H41" s="36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269653000</v>
      </c>
      <c r="G42" s="36" t="n">
        <f aca="false">+G30+G41</f>
        <v>1246436000</v>
      </c>
      <c r="H42" s="36" t="n">
        <f aca="false">+H30+H41</f>
        <v>1193075000</v>
      </c>
    </row>
    <row r="43" customFormat="false" ht="13" hidden="false" customHeight="false" outlineLevel="0" collapsed="false">
      <c r="A43" s="2"/>
      <c r="B43" s="2"/>
      <c r="C43" s="2"/>
      <c r="D43" s="2"/>
      <c r="E43" s="38"/>
      <c r="F43" s="38"/>
      <c r="G43" s="38"/>
      <c r="H43" s="38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2.75" hidden="false" customHeight="tru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2.75" hidden="false" customHeight="tru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fals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3" t="s">
        <v>46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fals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fals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75" hidden="false" customHeight="tru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false" customHeight="false" outlineLevel="0" collapsed="false">
      <c r="A59" s="2"/>
      <c r="B59" s="2"/>
      <c r="C59" s="2"/>
      <c r="D59" s="2"/>
      <c r="E59" s="21" t="s">
        <v>47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3" t="s">
        <v>48</v>
      </c>
      <c r="F60" s="24"/>
      <c r="G60" s="25"/>
      <c r="H60" s="26"/>
    </row>
    <row r="61" customFormat="false" ht="12.5" hidden="fals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fals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fals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fals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75" hidden="false" customHeight="tru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fals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75" hidden="false" customHeight="tru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fals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fals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fals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fals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fals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fals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75" hidden="false" customHeight="tru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fals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fals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fals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3"/>
      <c r="F102" s="24"/>
      <c r="G102" s="25"/>
      <c r="H102" s="26"/>
    </row>
    <row r="103" customFormat="false" ht="12.5" hidden="false" customHeight="false" outlineLevel="0" collapsed="false">
      <c r="E103" s="23"/>
      <c r="F103" s="27"/>
      <c r="G103" s="13"/>
      <c r="H103" s="28"/>
    </row>
    <row r="104" customFormat="false" ht="12.5" hidden="false" customHeight="false" outlineLevel="0" collapsed="false">
      <c r="E104" s="23"/>
      <c r="F104" s="27"/>
      <c r="G104" s="13"/>
      <c r="H104" s="28"/>
    </row>
    <row r="105" customFormat="false" ht="12.5" hidden="false" customHeight="false" outlineLevel="0" collapsed="false">
      <c r="E105" s="23"/>
      <c r="F105" s="29"/>
      <c r="G105" s="30"/>
      <c r="H105" s="31"/>
    </row>
    <row r="106" customFormat="false" ht="12.5" hidden="false" customHeight="false" outlineLevel="0" collapsed="false">
      <c r="E106" s="32"/>
      <c r="F106" s="33"/>
      <c r="G106" s="33"/>
      <c r="H106" s="33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3"/>
      <c r="F108" s="24"/>
      <c r="G108" s="25"/>
      <c r="H108" s="26"/>
    </row>
    <row r="109" customFormat="false" ht="12.5" hidden="false" customHeight="false" outlineLevel="0" collapsed="false">
      <c r="E109" s="23"/>
      <c r="F109" s="27"/>
      <c r="G109" s="13"/>
      <c r="H109" s="28"/>
    </row>
    <row r="110" customFormat="false" ht="12.5" hidden="false" customHeight="false" outlineLevel="0" collapsed="false">
      <c r="E110" s="23"/>
      <c r="F110" s="27"/>
      <c r="G110" s="13"/>
      <c r="H110" s="28"/>
    </row>
    <row r="111" customFormat="false" ht="12.5" hidden="false" customHeight="false" outlineLevel="0" collapsed="false">
      <c r="E111" s="23"/>
      <c r="F111" s="29"/>
      <c r="G111" s="30"/>
      <c r="H111" s="31"/>
    </row>
    <row r="112" customFormat="false" ht="12.5" hidden="false" customHeight="false" outlineLevel="0" collapsed="false">
      <c r="E112" s="32"/>
      <c r="F112" s="33"/>
      <c r="G112" s="33"/>
      <c r="H112" s="33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3"/>
      <c r="F114" s="24"/>
      <c r="G114" s="25"/>
      <c r="H114" s="26"/>
    </row>
    <row r="115" customFormat="false" ht="12.5" hidden="false" customHeight="false" outlineLevel="0" collapsed="false">
      <c r="E115" s="23"/>
      <c r="F115" s="27"/>
      <c r="G115" s="13"/>
      <c r="H115" s="28"/>
    </row>
    <row r="116" customFormat="false" ht="12.5" hidden="false" customHeight="false" outlineLevel="0" collapsed="false">
      <c r="E116" s="23"/>
      <c r="F116" s="27"/>
      <c r="G116" s="13"/>
      <c r="H116" s="28"/>
    </row>
    <row r="117" customFormat="false" ht="12.5" hidden="fals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9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" hidden="false" customHeight="false" outlineLevel="0" collapsed="false">
      <c r="E119" s="39"/>
      <c r="F119" s="39"/>
      <c r="G119" s="39"/>
      <c r="H119" s="39"/>
    </row>
    <row r="120" customFormat="false" ht="12.5" hidden="false" customHeight="false" outlineLevel="0" collapsed="false">
      <c r="A120" s="2"/>
      <c r="B120" s="2"/>
      <c r="C120" s="2"/>
      <c r="D120" s="2"/>
      <c r="E120" s="4"/>
      <c r="F120" s="4"/>
      <c r="G120" s="4"/>
      <c r="H120" s="4"/>
    </row>
    <row r="121" customFormat="false" ht="26" hidden="false" customHeight="false" outlineLevel="0" collapsed="false">
      <c r="A121" s="2"/>
      <c r="B121" s="2"/>
      <c r="C121" s="2"/>
      <c r="D121" s="2"/>
      <c r="E121" s="5" t="s">
        <v>88</v>
      </c>
      <c r="F121" s="6" t="s">
        <v>2</v>
      </c>
      <c r="G121" s="6" t="s">
        <v>3</v>
      </c>
      <c r="H121" s="6" t="s">
        <v>4</v>
      </c>
    </row>
    <row r="122" customFormat="false" ht="13" hidden="false" customHeight="true" outlineLevel="0" collapsed="false">
      <c r="E122" s="39" t="s">
        <v>67</v>
      </c>
      <c r="F122" s="39"/>
      <c r="G122" s="39"/>
      <c r="H122" s="39"/>
    </row>
    <row r="123" customFormat="false" ht="13" hidden="false" customHeight="false" outlineLevel="0" collapsed="false">
      <c r="E123" s="39"/>
      <c r="F123" s="39"/>
      <c r="G123" s="39"/>
      <c r="H123" s="39"/>
    </row>
    <row r="124" customFormat="false" ht="13" hidden="false" customHeight="true" outlineLevel="0" collapsed="false">
      <c r="E124" s="39" t="s">
        <v>68</v>
      </c>
      <c r="F124" s="39"/>
      <c r="G124" s="39"/>
      <c r="H124" s="39"/>
    </row>
    <row r="125" customFormat="false" ht="12.5" hidden="false" customHeight="false" outlineLevel="0" collapsed="false">
      <c r="E125" s="40" t="s">
        <v>89</v>
      </c>
      <c r="F125" s="41" t="n">
        <v>19176000</v>
      </c>
      <c r="G125" s="41" t="n">
        <v>20793000</v>
      </c>
      <c r="H125" s="41" t="n">
        <v>22464000</v>
      </c>
    </row>
    <row r="126" customFormat="false" ht="12.5" hidden="false" customHeight="false" outlineLevel="0" collapsed="false">
      <c r="E126" s="40" t="s">
        <v>90</v>
      </c>
      <c r="F126" s="41"/>
      <c r="G126" s="41"/>
      <c r="H126" s="41"/>
    </row>
    <row r="127" customFormat="false" ht="12.5" hidden="false" customHeight="false" outlineLevel="0" collapsed="false">
      <c r="E127" s="40" t="s">
        <v>91</v>
      </c>
      <c r="F127" s="41"/>
      <c r="G127" s="41"/>
      <c r="H127" s="41"/>
    </row>
    <row r="128" customFormat="false" ht="12.5" hidden="false" customHeight="false" outlineLevel="0" collapsed="false">
      <c r="E128" s="40" t="s">
        <v>92</v>
      </c>
      <c r="F128" s="41"/>
      <c r="G128" s="41"/>
      <c r="H128" s="41"/>
    </row>
    <row r="129" customFormat="false" ht="12.5" hidden="false" customHeight="false" outlineLevel="0" collapsed="false">
      <c r="E129" s="40" t="s">
        <v>93</v>
      </c>
      <c r="F129" s="41" t="n">
        <v>49592000</v>
      </c>
      <c r="G129" s="41" t="n">
        <v>53576000</v>
      </c>
      <c r="H129" s="41" t="n">
        <v>57656000</v>
      </c>
    </row>
    <row r="130" customFormat="false" ht="12.5" hidden="false" customHeight="false" outlineLevel="0" collapsed="false">
      <c r="E130" s="40" t="s">
        <v>94</v>
      </c>
      <c r="F130" s="41" t="n">
        <v>37126000</v>
      </c>
      <c r="G130" s="41" t="n">
        <v>40109000</v>
      </c>
      <c r="H130" s="41" t="n">
        <v>43163000</v>
      </c>
    </row>
    <row r="131" customFormat="false" ht="12.5" hidden="false" customHeight="false" outlineLevel="0" collapsed="false">
      <c r="E131" s="40" t="s">
        <v>95</v>
      </c>
      <c r="F131" s="41" t="n">
        <v>45753000</v>
      </c>
      <c r="G131" s="41" t="n">
        <v>49429000</v>
      </c>
      <c r="H131" s="41" t="n">
        <v>53193000</v>
      </c>
    </row>
    <row r="132" customFormat="false" ht="12.5" hidden="false" customHeight="false" outlineLevel="0" collapsed="false">
      <c r="E132" s="40" t="s">
        <v>96</v>
      </c>
      <c r="F132" s="41" t="n">
        <v>19208000</v>
      </c>
      <c r="G132" s="41" t="n">
        <v>20751000</v>
      </c>
      <c r="H132" s="41" t="n">
        <v>22331000</v>
      </c>
    </row>
    <row r="133" customFormat="false" ht="12.5" hidden="false" customHeight="false" outlineLevel="0" collapsed="false">
      <c r="E133" s="40" t="s">
        <v>97</v>
      </c>
      <c r="F133" s="41" t="n">
        <v>77354000</v>
      </c>
      <c r="G133" s="41" t="n">
        <v>83790000</v>
      </c>
      <c r="H133" s="41" t="n">
        <v>90431000</v>
      </c>
    </row>
    <row r="134" customFormat="false" ht="13" hidden="false" customHeight="false" outlineLevel="0" collapsed="false">
      <c r="E134" s="39"/>
      <c r="F134" s="39"/>
      <c r="G134" s="39"/>
      <c r="H134" s="39"/>
    </row>
    <row r="135" customFormat="false" ht="13" hidden="false" customHeight="true" outlineLevel="0" collapsed="false">
      <c r="E135" s="39" t="s">
        <v>77</v>
      </c>
      <c r="F135" s="39"/>
      <c r="G135" s="39"/>
      <c r="H135" s="39"/>
    </row>
    <row r="136" customFormat="false" ht="12.5" hidden="false" customHeight="false" outlineLevel="0" collapsed="false">
      <c r="E136" s="40" t="s">
        <v>89</v>
      </c>
      <c r="F136" s="41" t="n">
        <v>14151000</v>
      </c>
      <c r="G136" s="41" t="n">
        <v>14969000</v>
      </c>
      <c r="H136" s="41" t="n">
        <v>15658000</v>
      </c>
    </row>
    <row r="137" customFormat="false" ht="12.5" hidden="false" customHeight="false" outlineLevel="0" collapsed="false">
      <c r="E137" s="40" t="s">
        <v>90</v>
      </c>
      <c r="F137" s="41"/>
      <c r="G137" s="41"/>
      <c r="H137" s="41"/>
    </row>
    <row r="138" customFormat="false" ht="12.5" hidden="false" customHeight="false" outlineLevel="0" collapsed="false">
      <c r="E138" s="40" t="s">
        <v>91</v>
      </c>
      <c r="F138" s="41"/>
      <c r="G138" s="41"/>
      <c r="H138" s="41"/>
    </row>
    <row r="139" customFormat="false" ht="12.5" hidden="false" customHeight="false" outlineLevel="0" collapsed="false">
      <c r="E139" s="40" t="s">
        <v>92</v>
      </c>
      <c r="F139" s="41"/>
      <c r="G139" s="41"/>
      <c r="H139" s="41"/>
    </row>
    <row r="140" customFormat="false" ht="12.5" hidden="false" customHeight="false" outlineLevel="0" collapsed="false">
      <c r="E140" s="40" t="s">
        <v>93</v>
      </c>
      <c r="F140" s="41" t="n">
        <v>36595000</v>
      </c>
      <c r="G140" s="41" t="n">
        <v>38571000</v>
      </c>
      <c r="H140" s="41" t="n">
        <v>40188000</v>
      </c>
    </row>
    <row r="141" customFormat="false" ht="12.5" hidden="false" customHeight="false" outlineLevel="0" collapsed="false">
      <c r="E141" s="40" t="s">
        <v>94</v>
      </c>
      <c r="F141" s="41" t="n">
        <v>27396000</v>
      </c>
      <c r="G141" s="41" t="n">
        <v>28875000</v>
      </c>
      <c r="H141" s="41" t="n">
        <v>30086000</v>
      </c>
    </row>
    <row r="142" customFormat="false" ht="12.5" hidden="false" customHeight="false" outlineLevel="0" collapsed="false">
      <c r="E142" s="40" t="s">
        <v>95</v>
      </c>
      <c r="F142" s="41" t="n">
        <v>33762000</v>
      </c>
      <c r="G142" s="41" t="n">
        <v>35585000</v>
      </c>
      <c r="H142" s="41" t="n">
        <v>37077000</v>
      </c>
    </row>
    <row r="143" customFormat="false" ht="12.5" hidden="false" customHeight="false" outlineLevel="0" collapsed="false">
      <c r="E143" s="40" t="s">
        <v>96</v>
      </c>
      <c r="F143" s="41" t="n">
        <v>14174000</v>
      </c>
      <c r="G143" s="41" t="n">
        <v>14939000</v>
      </c>
      <c r="H143" s="41" t="n">
        <v>15566000</v>
      </c>
    </row>
    <row r="144" customFormat="false" ht="12.5" hidden="false" customHeight="false" outlineLevel="0" collapsed="false">
      <c r="E144" s="40" t="s">
        <v>97</v>
      </c>
      <c r="F144" s="41" t="n">
        <v>57081000</v>
      </c>
      <c r="G144" s="41" t="n">
        <v>60323000</v>
      </c>
      <c r="H144" s="41" t="n">
        <v>63033000</v>
      </c>
    </row>
    <row r="145" customFormat="false" ht="13" hidden="false" customHeight="false" outlineLevel="0" collapsed="false">
      <c r="E145" s="39"/>
      <c r="F145" s="39"/>
      <c r="G145" s="39"/>
      <c r="H145" s="39"/>
    </row>
    <row r="146" customFormat="false" ht="13" hidden="false" customHeight="true" outlineLevel="0" collapsed="false">
      <c r="E146" s="39" t="s">
        <v>78</v>
      </c>
      <c r="F146" s="39"/>
      <c r="G146" s="39"/>
      <c r="H146" s="39"/>
    </row>
    <row r="147" customFormat="false" ht="12.5" hidden="false" customHeight="false" outlineLevel="0" collapsed="false">
      <c r="E147" s="40" t="s">
        <v>89</v>
      </c>
      <c r="F147" s="41"/>
      <c r="G147" s="41"/>
      <c r="H147" s="41"/>
    </row>
    <row r="148" customFormat="false" ht="12.5" hidden="false" customHeight="false" outlineLevel="0" collapsed="false">
      <c r="E148" s="40" t="s">
        <v>90</v>
      </c>
      <c r="F148" s="41"/>
      <c r="G148" s="41"/>
      <c r="H148" s="41"/>
    </row>
    <row r="149" customFormat="false" ht="12.5" hidden="false" customHeight="false" outlineLevel="0" collapsed="false">
      <c r="E149" s="40" t="s">
        <v>91</v>
      </c>
      <c r="F149" s="41"/>
      <c r="G149" s="41"/>
      <c r="H149" s="41"/>
    </row>
    <row r="150" customFormat="false" ht="12.5" hidden="false" customHeight="false" outlineLevel="0" collapsed="false">
      <c r="E150" s="40" t="s">
        <v>92</v>
      </c>
      <c r="F150" s="41"/>
      <c r="G150" s="41"/>
      <c r="H150" s="41"/>
    </row>
    <row r="151" customFormat="false" ht="12.5" hidden="false" customHeight="false" outlineLevel="0" collapsed="false">
      <c r="E151" s="40" t="s">
        <v>93</v>
      </c>
      <c r="F151" s="41"/>
      <c r="G151" s="41"/>
      <c r="H151" s="41"/>
    </row>
    <row r="152" customFormat="false" ht="12.5" hidden="false" customHeight="false" outlineLevel="0" collapsed="false">
      <c r="E152" s="40" t="s">
        <v>94</v>
      </c>
      <c r="F152" s="41"/>
      <c r="G152" s="41"/>
      <c r="H152" s="41"/>
    </row>
    <row r="153" customFormat="false" ht="12.5" hidden="false" customHeight="false" outlineLevel="0" collapsed="false">
      <c r="E153" s="40" t="s">
        <v>95</v>
      </c>
      <c r="F153" s="41"/>
      <c r="G153" s="41"/>
      <c r="H153" s="41"/>
    </row>
    <row r="154" customFormat="false" ht="12.5" hidden="false" customHeight="false" outlineLevel="0" collapsed="false">
      <c r="E154" s="40" t="s">
        <v>96</v>
      </c>
      <c r="F154" s="41"/>
      <c r="G154" s="41"/>
      <c r="H154" s="41"/>
    </row>
    <row r="155" customFormat="false" ht="12.5" hidden="false" customHeight="false" outlineLevel="0" collapsed="false">
      <c r="E155" s="40" t="s">
        <v>97</v>
      </c>
      <c r="F155" s="41"/>
      <c r="G155" s="41"/>
      <c r="H155" s="41"/>
    </row>
    <row r="156" customFormat="false" ht="13" hidden="false" customHeight="false" outlineLevel="0" collapsed="false">
      <c r="E156" s="39"/>
      <c r="F156" s="39"/>
      <c r="G156" s="39"/>
      <c r="H156" s="39"/>
    </row>
    <row r="157" customFormat="false" ht="13" hidden="false" customHeight="false" outlineLevel="0" collapsed="false">
      <c r="E157" s="39"/>
      <c r="F157" s="39"/>
      <c r="G157" s="39"/>
      <c r="H157" s="39"/>
    </row>
    <row r="158" customFormat="false" ht="13" hidden="false" customHeight="true" outlineLevel="0" collapsed="false">
      <c r="E158" s="39" t="s">
        <v>79</v>
      </c>
      <c r="F158" s="39"/>
      <c r="G158" s="39"/>
      <c r="H158" s="39"/>
    </row>
    <row r="159" customFormat="false" ht="13" hidden="false" customHeight="false" outlineLevel="0" collapsed="false">
      <c r="E159" s="39"/>
      <c r="F159" s="39"/>
      <c r="G159" s="39"/>
      <c r="H159" s="39"/>
    </row>
    <row r="160" customFormat="false" ht="12.5" hidden="false" customHeight="false" outlineLevel="0" collapsed="false">
      <c r="E160" s="40" t="s">
        <v>89</v>
      </c>
      <c r="F160" s="41" t="n">
        <v>4948000</v>
      </c>
      <c r="G160" s="41" t="n">
        <v>5412000</v>
      </c>
      <c r="H160" s="41" t="n">
        <v>5751000</v>
      </c>
    </row>
    <row r="161" customFormat="false" ht="12.5" hidden="false" customHeight="false" outlineLevel="0" collapsed="false">
      <c r="E161" s="40" t="s">
        <v>90</v>
      </c>
      <c r="F161" s="41"/>
      <c r="G161" s="41"/>
      <c r="H161" s="41"/>
    </row>
    <row r="162" customFormat="false" ht="12.5" hidden="false" customHeight="false" outlineLevel="0" collapsed="false">
      <c r="E162" s="40" t="s">
        <v>91</v>
      </c>
      <c r="F162" s="41"/>
      <c r="G162" s="41"/>
      <c r="H162" s="41"/>
    </row>
    <row r="163" customFormat="false" ht="12.5" hidden="false" customHeight="false" outlineLevel="0" collapsed="false">
      <c r="E163" s="40" t="s">
        <v>92</v>
      </c>
      <c r="F163" s="41"/>
      <c r="G163" s="41"/>
      <c r="H163" s="41"/>
    </row>
    <row r="164" customFormat="false" ht="12.5" hidden="false" customHeight="false" outlineLevel="0" collapsed="false">
      <c r="E164" s="40" t="s">
        <v>93</v>
      </c>
      <c r="F164" s="41" t="n">
        <v>88291000</v>
      </c>
      <c r="G164" s="41" t="n">
        <v>96567000</v>
      </c>
      <c r="H164" s="41" t="n">
        <v>102623000</v>
      </c>
    </row>
    <row r="165" customFormat="false" ht="12.5" hidden="false" customHeight="false" outlineLevel="0" collapsed="false">
      <c r="E165" s="40" t="s">
        <v>94</v>
      </c>
      <c r="F165" s="41" t="n">
        <v>44296000</v>
      </c>
      <c r="G165" s="41" t="n">
        <v>48448000</v>
      </c>
      <c r="H165" s="41" t="n">
        <v>51486000</v>
      </c>
    </row>
    <row r="166" customFormat="false" ht="12.5" hidden="false" customHeight="false" outlineLevel="0" collapsed="false">
      <c r="E166" s="40" t="s">
        <v>95</v>
      </c>
      <c r="F166" s="41" t="n">
        <v>81776000</v>
      </c>
      <c r="G166" s="41" t="n">
        <v>89441000</v>
      </c>
      <c r="H166" s="41" t="n">
        <v>95050000</v>
      </c>
    </row>
    <row r="167" customFormat="false" ht="12.5" hidden="false" customHeight="false" outlineLevel="0" collapsed="false">
      <c r="E167" s="40" t="s">
        <v>96</v>
      </c>
      <c r="F167" s="41" t="n">
        <v>19664000</v>
      </c>
      <c r="G167" s="41" t="n">
        <v>21507000</v>
      </c>
      <c r="H167" s="41" t="n">
        <v>22856000</v>
      </c>
    </row>
    <row r="168" customFormat="false" ht="12.5" hidden="false" customHeight="false" outlineLevel="0" collapsed="false">
      <c r="E168" s="40" t="s">
        <v>97</v>
      </c>
      <c r="F168" s="41" t="n">
        <v>41026000</v>
      </c>
      <c r="G168" s="41" t="n">
        <v>44871000</v>
      </c>
      <c r="H168" s="41" t="n">
        <v>47685000</v>
      </c>
    </row>
    <row r="169" customFormat="false" ht="13" hidden="false" customHeight="false" outlineLevel="0" collapsed="false">
      <c r="E169" s="39"/>
      <c r="F169" s="39"/>
      <c r="G169" s="39"/>
      <c r="H169" s="39"/>
    </row>
    <row r="170" customFormat="false" ht="13" hidden="false" customHeight="false" outlineLevel="0" collapsed="false">
      <c r="E170" s="39"/>
      <c r="F170" s="39"/>
      <c r="G170" s="39"/>
      <c r="H170" s="39"/>
    </row>
    <row r="171" customFormat="false" ht="13" hidden="false" customHeight="true" outlineLevel="0" collapsed="false">
      <c r="E171" s="39" t="s">
        <v>81</v>
      </c>
      <c r="F171" s="39"/>
      <c r="G171" s="39"/>
      <c r="H171" s="39"/>
    </row>
    <row r="172" customFormat="false" ht="13" hidden="false" customHeight="false" outlineLevel="0" collapsed="false">
      <c r="E172" s="39"/>
      <c r="F172" s="39"/>
      <c r="G172" s="39"/>
      <c r="H172" s="39"/>
    </row>
    <row r="173" customFormat="false" ht="12.5" hidden="false" customHeight="false" outlineLevel="0" collapsed="false">
      <c r="E173" s="40" t="s">
        <v>89</v>
      </c>
      <c r="F173" s="41" t="n">
        <v>14000000</v>
      </c>
      <c r="G173" s="41" t="n">
        <v>14500000</v>
      </c>
      <c r="H173" s="41" t="n">
        <v>14000000</v>
      </c>
    </row>
    <row r="174" customFormat="false" ht="12.5" hidden="false" customHeight="false" outlineLevel="0" collapsed="false">
      <c r="E174" s="40" t="s">
        <v>93</v>
      </c>
      <c r="F174" s="41" t="n">
        <v>14500000</v>
      </c>
      <c r="G174" s="41" t="n">
        <v>15000000</v>
      </c>
      <c r="H174" s="41" t="n">
        <v>14000000</v>
      </c>
    </row>
    <row r="175" customFormat="false" ht="12.5" hidden="false" customHeight="false" outlineLevel="0" collapsed="false">
      <c r="E175" s="40" t="s">
        <v>94</v>
      </c>
      <c r="F175" s="41" t="n">
        <v>13500000</v>
      </c>
      <c r="G175" s="41" t="n">
        <v>14500000</v>
      </c>
      <c r="H175" s="41" t="n">
        <v>13000000</v>
      </c>
    </row>
    <row r="176" customFormat="false" ht="12.5" hidden="false" customHeight="false" outlineLevel="0" collapsed="false">
      <c r="E176" s="40" t="s">
        <v>95</v>
      </c>
      <c r="F176" s="41" t="n">
        <v>18000000</v>
      </c>
      <c r="G176" s="41" t="n">
        <v>19000000</v>
      </c>
      <c r="H176" s="41" t="n">
        <v>15000000</v>
      </c>
    </row>
    <row r="177" customFormat="false" ht="12.5" hidden="false" customHeight="false" outlineLevel="0" collapsed="false">
      <c r="E177" s="40" t="s">
        <v>96</v>
      </c>
      <c r="F177" s="41" t="n">
        <v>12000000</v>
      </c>
      <c r="G177" s="41" t="n">
        <v>13000000</v>
      </c>
      <c r="H177" s="41" t="n">
        <v>14000000</v>
      </c>
    </row>
    <row r="178" customFormat="false" ht="12.5" hidden="false" customHeight="false" outlineLevel="0" collapsed="false">
      <c r="E178" s="40" t="s">
        <v>97</v>
      </c>
      <c r="F178" s="41" t="n">
        <v>13000000</v>
      </c>
      <c r="G178" s="41" t="n">
        <v>14000000</v>
      </c>
      <c r="H178" s="41" t="n">
        <v>15000000</v>
      </c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  <row r="251" customFormat="false" ht="12.5" hidden="false" customHeight="false" outlineLevel="0" collapsed="false">
      <c r="F251" s="35"/>
      <c r="G251" s="35"/>
      <c r="H251" s="35"/>
    </row>
    <row r="252" customFormat="false" ht="12.5" hidden="false" customHeight="false" outlineLevel="0" collapsed="false">
      <c r="F252" s="35"/>
      <c r="G252" s="35"/>
      <c r="H252" s="35"/>
    </row>
  </sheetData>
  <mergeCells count="20">
    <mergeCell ref="E1:H1"/>
    <mergeCell ref="E2:H2"/>
    <mergeCell ref="E43:H43"/>
    <mergeCell ref="E119:H119"/>
    <mergeCell ref="E120:H120"/>
    <mergeCell ref="E122:H122"/>
    <mergeCell ref="E123:H123"/>
    <mergeCell ref="E124:H124"/>
    <mergeCell ref="E134:H134"/>
    <mergeCell ref="E135:H135"/>
    <mergeCell ref="E145:H145"/>
    <mergeCell ref="E146:H146"/>
    <mergeCell ref="E156:H156"/>
    <mergeCell ref="E157:H157"/>
    <mergeCell ref="E158:H158"/>
    <mergeCell ref="E159:H159"/>
    <mergeCell ref="E169:H169"/>
    <mergeCell ref="E170:H170"/>
    <mergeCell ref="E171:H171"/>
    <mergeCell ref="E172:H17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61" activeCellId="0" sqref="F61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98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61277000</v>
      </c>
      <c r="G5" s="10" t="n">
        <v>170913000</v>
      </c>
      <c r="H5" s="10" t="n">
        <v>178602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57442000</v>
      </c>
      <c r="G7" s="11" t="n">
        <f aca="false">SUM(G8:G19)</f>
        <v>62862000</v>
      </c>
      <c r="H7" s="11" t="n">
        <f aca="false">SUM(H8:H19)</f>
        <v>63674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38703000</v>
      </c>
      <c r="G8" s="13" t="n">
        <v>41862000</v>
      </c>
      <c r="H8" s="13" t="n">
        <v>44174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18739000</v>
      </c>
      <c r="G11" s="13" t="n">
        <v>21000000</v>
      </c>
      <c r="H11" s="13" t="n">
        <v>195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10033000</v>
      </c>
      <c r="G20" s="10" t="n">
        <f aca="false">SUM(G21:G29)</f>
        <v>1700000</v>
      </c>
      <c r="H20" s="10" t="n">
        <f aca="false">SUM(H21:H29)</f>
        <v>17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700000</v>
      </c>
      <c r="G21" s="14" t="n">
        <v>1700000</v>
      </c>
      <c r="H21" s="14" t="n">
        <v>17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3333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 t="n">
        <v>5000000</v>
      </c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28752000</v>
      </c>
      <c r="G30" s="17" t="n">
        <f aca="false">+G5+G6+G7+G20</f>
        <v>235475000</v>
      </c>
      <c r="H30" s="17" t="n">
        <f aca="false">+H5+H6+H7+H20</f>
        <v>243976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51823000</v>
      </c>
      <c r="G32" s="10" t="n">
        <f aca="false">SUM(G33:G38)</f>
        <v>62163000</v>
      </c>
      <c r="H32" s="10" t="n">
        <f aca="false">SUM(H33:H38)</f>
        <v>91723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51823000</v>
      </c>
      <c r="G34" s="13" t="n">
        <v>62163000</v>
      </c>
      <c r="H34" s="13" t="n">
        <v>91723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51823000</v>
      </c>
      <c r="G41" s="36" t="n">
        <f aca="false">+G32+G39</f>
        <v>62163000</v>
      </c>
      <c r="H41" s="36" t="n">
        <f aca="false">+H32+H39</f>
        <v>91723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280575000</v>
      </c>
      <c r="G42" s="36" t="n">
        <f aca="false">+G30+G41</f>
        <v>297638000</v>
      </c>
      <c r="H42" s="36" t="n">
        <f aca="false">+H30+H41</f>
        <v>335699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1452000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fals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3" t="s">
        <v>46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fals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fals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false" customHeight="false" outlineLevel="0" collapsed="false">
      <c r="A59" s="2"/>
      <c r="B59" s="2"/>
      <c r="C59" s="2"/>
      <c r="D59" s="2"/>
      <c r="E59" s="21" t="s">
        <v>47</v>
      </c>
      <c r="F59" s="10" t="n">
        <f aca="false">SUM(F60:F63)</f>
        <v>1452000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3" t="s">
        <v>48</v>
      </c>
      <c r="F60" s="24" t="n">
        <v>14520000</v>
      </c>
      <c r="G60" s="25"/>
      <c r="H60" s="26"/>
    </row>
    <row r="61" customFormat="false" ht="12.5" hidden="fals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fals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fals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fals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fals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fals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fals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fals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fals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fals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fals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fals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fals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fals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fals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fals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3"/>
      <c r="F102" s="24"/>
      <c r="G102" s="25"/>
      <c r="H102" s="26"/>
    </row>
    <row r="103" customFormat="false" ht="12.5" hidden="false" customHeight="false" outlineLevel="0" collapsed="false">
      <c r="E103" s="23"/>
      <c r="F103" s="27"/>
      <c r="G103" s="13"/>
      <c r="H103" s="28"/>
    </row>
    <row r="104" customFormat="false" ht="12.5" hidden="false" customHeight="false" outlineLevel="0" collapsed="false">
      <c r="E104" s="23"/>
      <c r="F104" s="27"/>
      <c r="G104" s="13"/>
      <c r="H104" s="28"/>
    </row>
    <row r="105" customFormat="false" ht="12.5" hidden="false" customHeight="false" outlineLevel="0" collapsed="false">
      <c r="E105" s="23"/>
      <c r="F105" s="29"/>
      <c r="G105" s="30"/>
      <c r="H105" s="31"/>
    </row>
    <row r="106" customFormat="false" ht="12.5" hidden="false" customHeight="false" outlineLevel="0" collapsed="false">
      <c r="E106" s="32"/>
      <c r="F106" s="33"/>
      <c r="G106" s="33"/>
      <c r="H106" s="33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3"/>
      <c r="F108" s="24"/>
      <c r="G108" s="25"/>
      <c r="H108" s="26"/>
    </row>
    <row r="109" customFormat="false" ht="12.5" hidden="false" customHeight="false" outlineLevel="0" collapsed="false">
      <c r="E109" s="23"/>
      <c r="F109" s="27"/>
      <c r="G109" s="13"/>
      <c r="H109" s="28"/>
    </row>
    <row r="110" customFormat="false" ht="12.5" hidden="false" customHeight="false" outlineLevel="0" collapsed="false">
      <c r="E110" s="23"/>
      <c r="F110" s="27"/>
      <c r="G110" s="13"/>
      <c r="H110" s="28"/>
    </row>
    <row r="111" customFormat="false" ht="12.5" hidden="false" customHeight="false" outlineLevel="0" collapsed="false">
      <c r="E111" s="23"/>
      <c r="F111" s="29"/>
      <c r="G111" s="30"/>
      <c r="H111" s="31"/>
    </row>
    <row r="112" customFormat="false" ht="12.5" hidden="false" customHeight="false" outlineLevel="0" collapsed="false">
      <c r="E112" s="32"/>
      <c r="F112" s="33"/>
      <c r="G112" s="33"/>
      <c r="H112" s="33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3"/>
      <c r="F114" s="24"/>
      <c r="G114" s="25"/>
      <c r="H114" s="26"/>
    </row>
    <row r="115" customFormat="false" ht="12.5" hidden="false" customHeight="false" outlineLevel="0" collapsed="false">
      <c r="E115" s="23"/>
      <c r="F115" s="27"/>
      <c r="G115" s="13"/>
      <c r="H115" s="28"/>
    </row>
    <row r="116" customFormat="false" ht="12.5" hidden="false" customHeight="false" outlineLevel="0" collapsed="false">
      <c r="E116" s="23"/>
      <c r="F116" s="27"/>
      <c r="G116" s="13"/>
      <c r="H116" s="28"/>
    </row>
    <row r="117" customFormat="false" ht="12.5" hidden="fals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9</v>
      </c>
      <c r="F118" s="17" t="n">
        <f aca="false">SUM(F45)</f>
        <v>14520000</v>
      </c>
      <c r="G118" s="17" t="n">
        <f aca="false">SUM(G45)</f>
        <v>0</v>
      </c>
      <c r="H118" s="17" t="n">
        <f aca="false">SUM(H45)</f>
        <v>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0" activeCellId="0" sqref="F60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99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58517000</v>
      </c>
      <c r="G5" s="10" t="n">
        <v>167916000</v>
      </c>
      <c r="H5" s="10" t="n">
        <v>175347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8244000</v>
      </c>
      <c r="G7" s="11" t="n">
        <f aca="false">SUM(G8:G19)</f>
        <v>43164000</v>
      </c>
      <c r="H7" s="11" t="n">
        <f aca="false">SUM(H8:H19)</f>
        <v>44640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38244000</v>
      </c>
      <c r="G8" s="13" t="n">
        <v>41360000</v>
      </c>
      <c r="H8" s="13" t="n">
        <v>43640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1804000</v>
      </c>
      <c r="H11" s="13" t="n">
        <v>1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317000</v>
      </c>
      <c r="G20" s="10" t="n">
        <f aca="false">SUM(G21:G29)</f>
        <v>1700000</v>
      </c>
      <c r="H20" s="10" t="n">
        <f aca="false">SUM(H21:H29)</f>
        <v>17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700000</v>
      </c>
      <c r="G21" s="14" t="n">
        <v>1700000</v>
      </c>
      <c r="H21" s="14" t="n">
        <v>17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2617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01078000</v>
      </c>
      <c r="G30" s="17" t="n">
        <f aca="false">+G5+G6+G7+G20</f>
        <v>212780000</v>
      </c>
      <c r="H30" s="17" t="n">
        <f aca="false">+H5+H6+H7+H20</f>
        <v>221687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2114000</v>
      </c>
      <c r="G32" s="10" t="n">
        <f aca="false">SUM(G33:G38)</f>
        <v>17755000</v>
      </c>
      <c r="H32" s="10" t="n">
        <f aca="false">SUM(H33:H38)</f>
        <v>20699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12114000</v>
      </c>
      <c r="G34" s="13" t="n">
        <v>17755000</v>
      </c>
      <c r="H34" s="13" t="n">
        <v>20699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12114000</v>
      </c>
      <c r="G41" s="36" t="n">
        <f aca="false">+G32+G39</f>
        <v>17755000</v>
      </c>
      <c r="H41" s="36" t="n">
        <f aca="false">+H32+H39</f>
        <v>20699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213192000</v>
      </c>
      <c r="G42" s="36" t="n">
        <f aca="false">+G30+G41</f>
        <v>230535000</v>
      </c>
      <c r="H42" s="36" t="n">
        <f aca="false">+H30+H41</f>
        <v>242386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fals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3" t="s">
        <v>46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fals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fals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false" customHeight="false" outlineLevel="0" collapsed="false">
      <c r="A59" s="2"/>
      <c r="B59" s="2"/>
      <c r="C59" s="2"/>
      <c r="D59" s="2"/>
      <c r="E59" s="21" t="s">
        <v>47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3" t="s">
        <v>48</v>
      </c>
      <c r="F60" s="24"/>
      <c r="G60" s="25"/>
      <c r="H60" s="26"/>
    </row>
    <row r="61" customFormat="false" ht="12.5" hidden="fals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fals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fals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fals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fals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fals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fals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fals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fals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fals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fals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fals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fals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fals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fals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fals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3"/>
      <c r="F102" s="24"/>
      <c r="G102" s="25"/>
      <c r="H102" s="26"/>
    </row>
    <row r="103" customFormat="false" ht="12.5" hidden="false" customHeight="false" outlineLevel="0" collapsed="false">
      <c r="E103" s="23"/>
      <c r="F103" s="27"/>
      <c r="G103" s="13"/>
      <c r="H103" s="28"/>
    </row>
    <row r="104" customFormat="false" ht="12.5" hidden="false" customHeight="false" outlineLevel="0" collapsed="false">
      <c r="E104" s="23"/>
      <c r="F104" s="27"/>
      <c r="G104" s="13"/>
      <c r="H104" s="28"/>
    </row>
    <row r="105" customFormat="false" ht="12.5" hidden="false" customHeight="false" outlineLevel="0" collapsed="false">
      <c r="E105" s="23"/>
      <c r="F105" s="29"/>
      <c r="G105" s="30"/>
      <c r="H105" s="31"/>
    </row>
    <row r="106" customFormat="false" ht="12.5" hidden="false" customHeight="false" outlineLevel="0" collapsed="false">
      <c r="E106" s="32"/>
      <c r="F106" s="33"/>
      <c r="G106" s="33"/>
      <c r="H106" s="33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3"/>
      <c r="F108" s="24"/>
      <c r="G108" s="25"/>
      <c r="H108" s="26"/>
    </row>
    <row r="109" customFormat="false" ht="12.5" hidden="false" customHeight="false" outlineLevel="0" collapsed="false">
      <c r="E109" s="23"/>
      <c r="F109" s="27"/>
      <c r="G109" s="13"/>
      <c r="H109" s="28"/>
    </row>
    <row r="110" customFormat="false" ht="12.5" hidden="false" customHeight="false" outlineLevel="0" collapsed="false">
      <c r="E110" s="23"/>
      <c r="F110" s="27"/>
      <c r="G110" s="13"/>
      <c r="H110" s="28"/>
    </row>
    <row r="111" customFormat="false" ht="12.5" hidden="false" customHeight="false" outlineLevel="0" collapsed="false">
      <c r="E111" s="23"/>
      <c r="F111" s="29"/>
      <c r="G111" s="30"/>
      <c r="H111" s="31"/>
    </row>
    <row r="112" customFormat="false" ht="12.5" hidden="false" customHeight="false" outlineLevel="0" collapsed="false">
      <c r="E112" s="32"/>
      <c r="F112" s="33"/>
      <c r="G112" s="33"/>
      <c r="H112" s="33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3"/>
      <c r="F114" s="24"/>
      <c r="G114" s="25"/>
      <c r="H114" s="26"/>
    </row>
    <row r="115" customFormat="false" ht="12.5" hidden="false" customHeight="false" outlineLevel="0" collapsed="false">
      <c r="E115" s="23"/>
      <c r="F115" s="27"/>
      <c r="G115" s="13"/>
      <c r="H115" s="28"/>
    </row>
    <row r="116" customFormat="false" ht="12.5" hidden="false" customHeight="false" outlineLevel="0" collapsed="false">
      <c r="E116" s="23"/>
      <c r="F116" s="27"/>
      <c r="G116" s="13"/>
      <c r="H116" s="28"/>
    </row>
    <row r="117" customFormat="false" ht="12.5" hidden="fals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9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0" activeCellId="0" sqref="F60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00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62095000</v>
      </c>
      <c r="G5" s="10" t="n">
        <v>66483000</v>
      </c>
      <c r="H5" s="10" t="n">
        <v>70407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8772000</v>
      </c>
      <c r="G7" s="11" t="n">
        <f aca="false">SUM(G8:G19)</f>
        <v>27063000</v>
      </c>
      <c r="H7" s="11" t="n">
        <f aca="false">SUM(H8:H19)</f>
        <v>27808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18772000</v>
      </c>
      <c r="G8" s="13" t="n">
        <v>20063000</v>
      </c>
      <c r="H8" s="13" t="n">
        <v>21008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7000000</v>
      </c>
      <c r="H11" s="13" t="n">
        <v>68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190000</v>
      </c>
      <c r="G20" s="10" t="n">
        <f aca="false">SUM(G21:G29)</f>
        <v>2200000</v>
      </c>
      <c r="H20" s="10" t="n">
        <f aca="false">SUM(H21:H29)</f>
        <v>23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2000000</v>
      </c>
      <c r="G21" s="14" t="n">
        <v>2200000</v>
      </c>
      <c r="H21" s="14" t="n">
        <v>23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190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84057000</v>
      </c>
      <c r="G30" s="17" t="n">
        <f aca="false">+G5+G6+G7+G20</f>
        <v>95746000</v>
      </c>
      <c r="H30" s="17" t="n">
        <f aca="false">+H5+H6+H7+H20</f>
        <v>100515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285100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2851000</v>
      </c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600000</v>
      </c>
      <c r="G39" s="10" t="n">
        <f aca="false">SUM(G40:G40)</f>
        <v>1500000</v>
      </c>
      <c r="H39" s="10" t="n">
        <f aca="false">SUM(H40:H40)</f>
        <v>100000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1600000</v>
      </c>
      <c r="G40" s="14" t="n">
        <v>1500000</v>
      </c>
      <c r="H40" s="14" t="n">
        <v>1000000</v>
      </c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4451000</v>
      </c>
      <c r="G41" s="36" t="n">
        <f aca="false">+G32+G39</f>
        <v>1500000</v>
      </c>
      <c r="H41" s="36" t="n">
        <f aca="false">+H32+H39</f>
        <v>1000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88508000</v>
      </c>
      <c r="G42" s="36" t="n">
        <f aca="false">+G30+G41</f>
        <v>97246000</v>
      </c>
      <c r="H42" s="36" t="n">
        <f aca="false">+H30+H41</f>
        <v>101515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fals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3" t="s">
        <v>46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fals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fals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false" customHeight="false" outlineLevel="0" collapsed="false">
      <c r="A59" s="2"/>
      <c r="B59" s="2"/>
      <c r="C59" s="2"/>
      <c r="D59" s="2"/>
      <c r="E59" s="21" t="s">
        <v>47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3" t="s">
        <v>48</v>
      </c>
      <c r="F60" s="24"/>
      <c r="G60" s="25"/>
      <c r="H60" s="26"/>
    </row>
    <row r="61" customFormat="false" ht="12.5" hidden="fals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fals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fals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fals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fals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fals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fals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fals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fals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fals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fals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fals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fals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fals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fals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fals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3"/>
      <c r="F102" s="24"/>
      <c r="G102" s="25"/>
      <c r="H102" s="26"/>
    </row>
    <row r="103" customFormat="false" ht="12.5" hidden="false" customHeight="false" outlineLevel="0" collapsed="false">
      <c r="E103" s="23"/>
      <c r="F103" s="27"/>
      <c r="G103" s="13"/>
      <c r="H103" s="28"/>
    </row>
    <row r="104" customFormat="false" ht="12.5" hidden="false" customHeight="false" outlineLevel="0" collapsed="false">
      <c r="E104" s="23"/>
      <c r="F104" s="27"/>
      <c r="G104" s="13"/>
      <c r="H104" s="28"/>
    </row>
    <row r="105" customFormat="false" ht="12.5" hidden="false" customHeight="false" outlineLevel="0" collapsed="false">
      <c r="E105" s="23"/>
      <c r="F105" s="29"/>
      <c r="G105" s="30"/>
      <c r="H105" s="31"/>
    </row>
    <row r="106" customFormat="false" ht="12.5" hidden="false" customHeight="false" outlineLevel="0" collapsed="false">
      <c r="E106" s="32"/>
      <c r="F106" s="33"/>
      <c r="G106" s="33"/>
      <c r="H106" s="33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3"/>
      <c r="F108" s="24"/>
      <c r="G108" s="25"/>
      <c r="H108" s="26"/>
    </row>
    <row r="109" customFormat="false" ht="12.5" hidden="false" customHeight="false" outlineLevel="0" collapsed="false">
      <c r="E109" s="23"/>
      <c r="F109" s="27"/>
      <c r="G109" s="13"/>
      <c r="H109" s="28"/>
    </row>
    <row r="110" customFormat="false" ht="12.5" hidden="false" customHeight="false" outlineLevel="0" collapsed="false">
      <c r="E110" s="23"/>
      <c r="F110" s="27"/>
      <c r="G110" s="13"/>
      <c r="H110" s="28"/>
    </row>
    <row r="111" customFormat="false" ht="12.5" hidden="false" customHeight="false" outlineLevel="0" collapsed="false">
      <c r="E111" s="23"/>
      <c r="F111" s="29"/>
      <c r="G111" s="30"/>
      <c r="H111" s="31"/>
    </row>
    <row r="112" customFormat="false" ht="12.5" hidden="false" customHeight="false" outlineLevel="0" collapsed="false">
      <c r="E112" s="32"/>
      <c r="F112" s="33"/>
      <c r="G112" s="33"/>
      <c r="H112" s="33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3"/>
      <c r="F114" s="24"/>
      <c r="G114" s="25"/>
      <c r="H114" s="26"/>
    </row>
    <row r="115" customFormat="false" ht="12.5" hidden="false" customHeight="false" outlineLevel="0" collapsed="false">
      <c r="E115" s="23"/>
      <c r="F115" s="27"/>
      <c r="G115" s="13"/>
      <c r="H115" s="28"/>
    </row>
    <row r="116" customFormat="false" ht="12.5" hidden="false" customHeight="false" outlineLevel="0" collapsed="false">
      <c r="E116" s="23"/>
      <c r="F116" s="27"/>
      <c r="G116" s="13"/>
      <c r="H116" s="28"/>
    </row>
    <row r="117" customFormat="false" ht="12.5" hidden="fals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9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0" activeCellId="0" sqref="F60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01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293252000</v>
      </c>
      <c r="G5" s="10" t="n">
        <v>314763000</v>
      </c>
      <c r="H5" s="10" t="n">
        <v>335102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67976000</v>
      </c>
      <c r="G7" s="11" t="n">
        <f aca="false">SUM(G8:G19)</f>
        <v>426748000</v>
      </c>
      <c r="H7" s="11" t="n">
        <f aca="false">SUM(H8:H19)</f>
        <v>421031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155773000</v>
      </c>
      <c r="G8" s="13" t="n">
        <v>169905000</v>
      </c>
      <c r="H8" s="13" t="n">
        <v>180247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 t="n">
        <v>2203000</v>
      </c>
      <c r="G13" s="14" t="n">
        <v>2325000</v>
      </c>
      <c r="H13" s="14" t="n">
        <v>2459000</v>
      </c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 t="n">
        <v>40000000</v>
      </c>
      <c r="G15" s="13" t="n">
        <v>181518000</v>
      </c>
      <c r="H15" s="13" t="n">
        <v>158325000</v>
      </c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70000000</v>
      </c>
      <c r="G16" s="13" t="n">
        <v>73000000</v>
      </c>
      <c r="H16" s="13" t="n">
        <v>8000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147000</v>
      </c>
      <c r="G20" s="10" t="n">
        <f aca="false">SUM(G21:G29)</f>
        <v>1500000</v>
      </c>
      <c r="H20" s="10" t="n">
        <f aca="false">SUM(H21:H29)</f>
        <v>15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500000</v>
      </c>
      <c r="G21" s="14" t="n">
        <v>1500000</v>
      </c>
      <c r="H21" s="14" t="n">
        <v>15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647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564375000</v>
      </c>
      <c r="G30" s="17" t="n">
        <f aca="false">+G5+G6+G7+G20</f>
        <v>743011000</v>
      </c>
      <c r="H30" s="17" t="n">
        <f aca="false">+H5+H6+H7+H20</f>
        <v>757633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0</v>
      </c>
      <c r="G41" s="36" t="n">
        <f aca="false">+G32+G39</f>
        <v>0</v>
      </c>
      <c r="H41" s="36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564375000</v>
      </c>
      <c r="G42" s="36" t="n">
        <f aca="false">+G30+G41</f>
        <v>743011000</v>
      </c>
      <c r="H42" s="36" t="n">
        <f aca="false">+H30+H41</f>
        <v>757633000</v>
      </c>
    </row>
    <row r="43" customFormat="false" ht="13" hidden="false" customHeight="false" outlineLevel="0" collapsed="false">
      <c r="A43" s="2"/>
      <c r="B43" s="2"/>
      <c r="C43" s="2"/>
      <c r="D43" s="2"/>
      <c r="E43" s="38"/>
      <c r="F43" s="38"/>
      <c r="G43" s="38"/>
      <c r="H43" s="38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2.75" hidden="false" customHeight="tru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2.75" hidden="false" customHeight="tru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fals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true" outlineLevel="0" collapsed="false">
      <c r="A54" s="2"/>
      <c r="B54" s="2"/>
      <c r="C54" s="2"/>
      <c r="D54" s="2"/>
      <c r="E54" s="23" t="s">
        <v>46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fals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fals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false" customHeight="false" outlineLevel="0" collapsed="false">
      <c r="A59" s="2"/>
      <c r="B59" s="2"/>
      <c r="C59" s="2"/>
      <c r="D59" s="2"/>
      <c r="E59" s="21" t="s">
        <v>47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3" t="s">
        <v>48</v>
      </c>
      <c r="F60" s="24"/>
      <c r="G60" s="25"/>
      <c r="H60" s="26"/>
    </row>
    <row r="61" customFormat="false" ht="12.75" hidden="false" customHeight="tru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fals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fals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fals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75" hidden="false" customHeight="tru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false" customHeight="tru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fals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fals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fals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fals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fals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fals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fals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fals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fals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fals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fals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fals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3"/>
      <c r="F102" s="24"/>
      <c r="G102" s="25"/>
      <c r="H102" s="26"/>
    </row>
    <row r="103" customFormat="false" ht="12.5" hidden="false" customHeight="false" outlineLevel="0" collapsed="false">
      <c r="E103" s="23"/>
      <c r="F103" s="27"/>
      <c r="G103" s="13"/>
      <c r="H103" s="28"/>
    </row>
    <row r="104" customFormat="false" ht="12.5" hidden="false" customHeight="false" outlineLevel="0" collapsed="false">
      <c r="E104" s="23"/>
      <c r="F104" s="27"/>
      <c r="G104" s="13"/>
      <c r="H104" s="28"/>
    </row>
    <row r="105" customFormat="false" ht="12.5" hidden="false" customHeight="false" outlineLevel="0" collapsed="false">
      <c r="E105" s="23"/>
      <c r="F105" s="29"/>
      <c r="G105" s="30"/>
      <c r="H105" s="31"/>
    </row>
    <row r="106" customFormat="false" ht="12.5" hidden="false" customHeight="false" outlineLevel="0" collapsed="false">
      <c r="E106" s="32"/>
      <c r="F106" s="33"/>
      <c r="G106" s="33"/>
      <c r="H106" s="33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3"/>
      <c r="F108" s="24"/>
      <c r="G108" s="25"/>
      <c r="H108" s="26"/>
    </row>
    <row r="109" customFormat="false" ht="12.5" hidden="false" customHeight="false" outlineLevel="0" collapsed="false">
      <c r="E109" s="23"/>
      <c r="F109" s="27"/>
      <c r="G109" s="13"/>
      <c r="H109" s="28"/>
    </row>
    <row r="110" customFormat="false" ht="12.5" hidden="false" customHeight="false" outlineLevel="0" collapsed="false">
      <c r="E110" s="23"/>
      <c r="F110" s="27"/>
      <c r="G110" s="13"/>
      <c r="H110" s="28"/>
    </row>
    <row r="111" customFormat="false" ht="12.5" hidden="false" customHeight="false" outlineLevel="0" collapsed="false">
      <c r="E111" s="23"/>
      <c r="F111" s="29"/>
      <c r="G111" s="30"/>
      <c r="H111" s="31"/>
    </row>
    <row r="112" customFormat="false" ht="12.5" hidden="false" customHeight="false" outlineLevel="0" collapsed="false">
      <c r="E112" s="32"/>
      <c r="F112" s="33"/>
      <c r="G112" s="33"/>
      <c r="H112" s="33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3"/>
      <c r="F114" s="24"/>
      <c r="G114" s="25"/>
      <c r="H114" s="26"/>
    </row>
    <row r="115" customFormat="false" ht="12.5" hidden="false" customHeight="false" outlineLevel="0" collapsed="false">
      <c r="E115" s="23"/>
      <c r="F115" s="27"/>
      <c r="G115" s="13"/>
      <c r="H115" s="28"/>
    </row>
    <row r="116" customFormat="false" ht="12.5" hidden="false" customHeight="false" outlineLevel="0" collapsed="false">
      <c r="E116" s="23"/>
      <c r="F116" s="27"/>
      <c r="G116" s="13"/>
      <c r="H116" s="28"/>
    </row>
    <row r="117" customFormat="false" ht="12.5" hidden="fals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9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" hidden="false" customHeight="false" outlineLevel="0" collapsed="false">
      <c r="E119" s="39"/>
      <c r="F119" s="39"/>
      <c r="G119" s="39"/>
      <c r="H119" s="39"/>
    </row>
    <row r="120" customFormat="false" ht="12.5" hidden="false" customHeight="false" outlineLevel="0" collapsed="false">
      <c r="A120" s="2"/>
      <c r="B120" s="2"/>
      <c r="C120" s="2"/>
      <c r="D120" s="2"/>
      <c r="E120" s="4"/>
      <c r="F120" s="4"/>
      <c r="G120" s="4"/>
      <c r="H120" s="4"/>
    </row>
    <row r="121" customFormat="false" ht="26" hidden="false" customHeight="false" outlineLevel="0" collapsed="false">
      <c r="A121" s="2"/>
      <c r="B121" s="2"/>
      <c r="C121" s="2"/>
      <c r="D121" s="2"/>
      <c r="E121" s="5" t="s">
        <v>101</v>
      </c>
      <c r="F121" s="6" t="s">
        <v>2</v>
      </c>
      <c r="G121" s="6" t="s">
        <v>3</v>
      </c>
      <c r="H121" s="6" t="s">
        <v>4</v>
      </c>
    </row>
    <row r="122" customFormat="false" ht="13" hidden="false" customHeight="true" outlineLevel="0" collapsed="false">
      <c r="E122" s="39" t="s">
        <v>67</v>
      </c>
      <c r="F122" s="39"/>
      <c r="G122" s="39"/>
      <c r="H122" s="39"/>
    </row>
    <row r="123" customFormat="false" ht="13" hidden="false" customHeight="false" outlineLevel="0" collapsed="false">
      <c r="E123" s="39"/>
      <c r="F123" s="39"/>
      <c r="G123" s="39"/>
      <c r="H123" s="39"/>
    </row>
    <row r="124" customFormat="false" ht="13" hidden="false" customHeight="true" outlineLevel="0" collapsed="false">
      <c r="E124" s="39" t="s">
        <v>68</v>
      </c>
      <c r="F124" s="39"/>
      <c r="G124" s="39"/>
      <c r="H124" s="39"/>
    </row>
    <row r="125" customFormat="false" ht="12.5" hidden="false" customHeight="false" outlineLevel="0" collapsed="false">
      <c r="E125" s="40" t="s">
        <v>102</v>
      </c>
      <c r="F125" s="41" t="n">
        <v>50615000</v>
      </c>
      <c r="G125" s="41" t="n">
        <v>54712000</v>
      </c>
      <c r="H125" s="41" t="n">
        <v>58926000</v>
      </c>
    </row>
    <row r="126" customFormat="false" ht="12.5" hidden="false" customHeight="false" outlineLevel="0" collapsed="false">
      <c r="E126" s="40" t="s">
        <v>103</v>
      </c>
      <c r="F126" s="41" t="n">
        <v>48792000</v>
      </c>
      <c r="G126" s="41" t="n">
        <v>52712000</v>
      </c>
      <c r="H126" s="41" t="n">
        <v>56726000</v>
      </c>
    </row>
    <row r="127" customFormat="false" ht="12.5" hidden="false" customHeight="false" outlineLevel="0" collapsed="false">
      <c r="E127" s="40" t="s">
        <v>104</v>
      </c>
      <c r="F127" s="41"/>
      <c r="G127" s="41"/>
      <c r="H127" s="41"/>
    </row>
    <row r="128" customFormat="false" ht="12.5" hidden="false" customHeight="false" outlineLevel="0" collapsed="false">
      <c r="E128" s="40" t="s">
        <v>105</v>
      </c>
      <c r="F128" s="41"/>
      <c r="G128" s="41"/>
      <c r="H128" s="41"/>
    </row>
    <row r="129" customFormat="false" ht="12.5" hidden="false" customHeight="false" outlineLevel="0" collapsed="false">
      <c r="E129" s="40" t="s">
        <v>106</v>
      </c>
      <c r="F129" s="41" t="n">
        <v>26629000</v>
      </c>
      <c r="G129" s="41" t="n">
        <v>29180000</v>
      </c>
      <c r="H129" s="41" t="n">
        <v>31858000</v>
      </c>
    </row>
    <row r="130" customFormat="false" ht="13" hidden="false" customHeight="false" outlineLevel="0" collapsed="false">
      <c r="E130" s="39"/>
      <c r="F130" s="39"/>
      <c r="G130" s="39"/>
      <c r="H130" s="39"/>
    </row>
    <row r="131" customFormat="false" ht="13" hidden="false" customHeight="true" outlineLevel="0" collapsed="false">
      <c r="E131" s="39" t="s">
        <v>77</v>
      </c>
      <c r="F131" s="39"/>
      <c r="G131" s="39"/>
      <c r="H131" s="39"/>
    </row>
    <row r="132" customFormat="false" ht="12.5" hidden="false" customHeight="false" outlineLevel="0" collapsed="false">
      <c r="E132" s="40" t="s">
        <v>102</v>
      </c>
      <c r="F132" s="41" t="n">
        <v>37350000</v>
      </c>
      <c r="G132" s="41" t="n">
        <v>39389000</v>
      </c>
      <c r="H132" s="41" t="n">
        <v>41073000</v>
      </c>
    </row>
    <row r="133" customFormat="false" ht="12.5" hidden="false" customHeight="false" outlineLevel="0" collapsed="false">
      <c r="E133" s="40" t="s">
        <v>103</v>
      </c>
      <c r="F133" s="41" t="n">
        <v>36005000</v>
      </c>
      <c r="G133" s="41" t="n">
        <v>37949000</v>
      </c>
      <c r="H133" s="41" t="n">
        <v>39540000</v>
      </c>
    </row>
    <row r="134" customFormat="false" ht="12.5" hidden="false" customHeight="false" outlineLevel="0" collapsed="false">
      <c r="E134" s="40" t="s">
        <v>104</v>
      </c>
      <c r="F134" s="41"/>
      <c r="G134" s="41"/>
      <c r="H134" s="41"/>
    </row>
    <row r="135" customFormat="false" ht="12.5" hidden="false" customHeight="false" outlineLevel="0" collapsed="false">
      <c r="E135" s="40" t="s">
        <v>105</v>
      </c>
      <c r="F135" s="41"/>
      <c r="G135" s="41"/>
      <c r="H135" s="41"/>
    </row>
    <row r="136" customFormat="false" ht="12.5" hidden="false" customHeight="false" outlineLevel="0" collapsed="false">
      <c r="E136" s="40" t="s">
        <v>106</v>
      </c>
      <c r="F136" s="41" t="n">
        <v>19650000</v>
      </c>
      <c r="G136" s="41" t="n">
        <v>21007000</v>
      </c>
      <c r="H136" s="41" t="n">
        <v>22206000</v>
      </c>
    </row>
    <row r="137" customFormat="false" ht="13" hidden="false" customHeight="false" outlineLevel="0" collapsed="false">
      <c r="E137" s="39"/>
      <c r="F137" s="39"/>
      <c r="G137" s="39"/>
      <c r="H137" s="39"/>
    </row>
    <row r="138" customFormat="false" ht="13" hidden="false" customHeight="true" outlineLevel="0" collapsed="false">
      <c r="E138" s="39" t="s">
        <v>78</v>
      </c>
      <c r="F138" s="39"/>
      <c r="G138" s="39"/>
      <c r="H138" s="39"/>
    </row>
    <row r="139" customFormat="false" ht="12.5" hidden="false" customHeight="false" outlineLevel="0" collapsed="false">
      <c r="E139" s="40" t="s">
        <v>102</v>
      </c>
      <c r="F139" s="41"/>
      <c r="G139" s="41"/>
      <c r="H139" s="41"/>
    </row>
    <row r="140" customFormat="false" ht="12.5" hidden="false" customHeight="false" outlineLevel="0" collapsed="false">
      <c r="E140" s="40" t="s">
        <v>103</v>
      </c>
      <c r="F140" s="41"/>
      <c r="G140" s="41"/>
      <c r="H140" s="41"/>
    </row>
    <row r="141" customFormat="false" ht="12.5" hidden="false" customHeight="false" outlineLevel="0" collapsed="false">
      <c r="E141" s="40" t="s">
        <v>104</v>
      </c>
      <c r="F141" s="41"/>
      <c r="G141" s="41"/>
      <c r="H141" s="41"/>
    </row>
    <row r="142" customFormat="false" ht="12.5" hidden="false" customHeight="false" outlineLevel="0" collapsed="false">
      <c r="E142" s="40" t="s">
        <v>105</v>
      </c>
      <c r="F142" s="41"/>
      <c r="G142" s="41"/>
      <c r="H142" s="41"/>
    </row>
    <row r="143" customFormat="false" ht="12.5" hidden="false" customHeight="false" outlineLevel="0" collapsed="false">
      <c r="E143" s="40" t="s">
        <v>106</v>
      </c>
      <c r="F143" s="41"/>
      <c r="G143" s="41"/>
      <c r="H143" s="41"/>
    </row>
    <row r="144" customFormat="false" ht="13" hidden="false" customHeight="false" outlineLevel="0" collapsed="false">
      <c r="E144" s="39"/>
      <c r="F144" s="39"/>
      <c r="G144" s="39"/>
      <c r="H144" s="39"/>
    </row>
    <row r="145" customFormat="false" ht="13" hidden="false" customHeight="false" outlineLevel="0" collapsed="false">
      <c r="E145" s="39"/>
      <c r="F145" s="39"/>
      <c r="G145" s="39"/>
      <c r="H145" s="39"/>
    </row>
    <row r="146" customFormat="false" ht="13" hidden="false" customHeight="true" outlineLevel="0" collapsed="false">
      <c r="E146" s="39" t="s">
        <v>79</v>
      </c>
      <c r="F146" s="39"/>
      <c r="G146" s="39"/>
      <c r="H146" s="39"/>
    </row>
    <row r="147" customFormat="false" ht="13" hidden="false" customHeight="false" outlineLevel="0" collapsed="false">
      <c r="E147" s="39"/>
      <c r="F147" s="39"/>
      <c r="G147" s="39"/>
      <c r="H147" s="39"/>
    </row>
    <row r="148" customFormat="false" ht="12.5" hidden="false" customHeight="false" outlineLevel="0" collapsed="false">
      <c r="E148" s="40" t="s">
        <v>102</v>
      </c>
      <c r="F148" s="41" t="n">
        <v>83107000</v>
      </c>
      <c r="G148" s="41" t="n">
        <v>90897000</v>
      </c>
      <c r="H148" s="41" t="n">
        <v>96598000</v>
      </c>
    </row>
    <row r="149" customFormat="false" ht="12.5" hidden="false" customHeight="false" outlineLevel="0" collapsed="false">
      <c r="E149" s="40" t="s">
        <v>103</v>
      </c>
      <c r="F149" s="41" t="n">
        <v>57057000</v>
      </c>
      <c r="G149" s="41" t="n">
        <v>62405000</v>
      </c>
      <c r="H149" s="41" t="n">
        <v>66318000</v>
      </c>
    </row>
    <row r="150" customFormat="false" ht="12.5" hidden="false" customHeight="false" outlineLevel="0" collapsed="false">
      <c r="E150" s="40" t="s">
        <v>104</v>
      </c>
      <c r="F150" s="41"/>
      <c r="G150" s="41"/>
      <c r="H150" s="41"/>
    </row>
    <row r="151" customFormat="false" ht="12.5" hidden="false" customHeight="false" outlineLevel="0" collapsed="false">
      <c r="E151" s="40" t="s">
        <v>105</v>
      </c>
      <c r="F151" s="41"/>
      <c r="G151" s="41"/>
      <c r="H151" s="41"/>
    </row>
    <row r="152" customFormat="false" ht="12.5" hidden="false" customHeight="false" outlineLevel="0" collapsed="false">
      <c r="E152" s="40" t="s">
        <v>106</v>
      </c>
      <c r="F152" s="41" t="n">
        <v>10609000</v>
      </c>
      <c r="G152" s="41" t="n">
        <v>11603000</v>
      </c>
      <c r="H152" s="41" t="n">
        <v>12331000</v>
      </c>
    </row>
    <row r="153" customFormat="false" ht="13" hidden="false" customHeight="false" outlineLevel="0" collapsed="false">
      <c r="E153" s="39"/>
      <c r="F153" s="39"/>
      <c r="G153" s="39"/>
      <c r="H153" s="39"/>
    </row>
    <row r="154" customFormat="false" ht="13" hidden="false" customHeight="false" outlineLevel="0" collapsed="false">
      <c r="E154" s="39"/>
      <c r="F154" s="39"/>
      <c r="G154" s="39"/>
      <c r="H154" s="39"/>
    </row>
    <row r="155" customFormat="false" ht="13" hidden="false" customHeight="true" outlineLevel="0" collapsed="false">
      <c r="E155" s="39" t="s">
        <v>81</v>
      </c>
      <c r="F155" s="39"/>
      <c r="G155" s="39"/>
      <c r="H155" s="39"/>
    </row>
    <row r="156" customFormat="false" ht="13" hidden="false" customHeight="false" outlineLevel="0" collapsed="false">
      <c r="E156" s="39"/>
      <c r="F156" s="39"/>
      <c r="G156" s="39"/>
      <c r="H156" s="39"/>
    </row>
    <row r="157" customFormat="false" ht="12.5" hidden="false" customHeight="false" outlineLevel="0" collapsed="false">
      <c r="E157" s="40" t="s">
        <v>102</v>
      </c>
      <c r="F157" s="41" t="n">
        <v>20000000</v>
      </c>
      <c r="G157" s="41" t="n">
        <v>23000000</v>
      </c>
      <c r="H157" s="41" t="n">
        <v>25000000</v>
      </c>
    </row>
    <row r="158" customFormat="false" ht="12.5" hidden="false" customHeight="false" outlineLevel="0" collapsed="false">
      <c r="E158" s="40" t="s">
        <v>103</v>
      </c>
      <c r="F158" s="41" t="n">
        <v>25000000</v>
      </c>
      <c r="G158" s="41" t="n">
        <v>23000000</v>
      </c>
      <c r="H158" s="41" t="n">
        <v>25000000</v>
      </c>
    </row>
    <row r="159" customFormat="false" ht="12.5" hidden="false" customHeight="false" outlineLevel="0" collapsed="false">
      <c r="E159" s="40" t="s">
        <v>106</v>
      </c>
      <c r="F159" s="41" t="n">
        <v>25000000</v>
      </c>
      <c r="G159" s="41" t="n">
        <v>27000000</v>
      </c>
      <c r="H159" s="41" t="n">
        <v>30000000</v>
      </c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  <row r="251" customFormat="false" ht="12.5" hidden="false" customHeight="false" outlineLevel="0" collapsed="false">
      <c r="F251" s="35"/>
      <c r="G251" s="35"/>
      <c r="H251" s="35"/>
    </row>
    <row r="252" customFormat="false" ht="12.5" hidden="false" customHeight="false" outlineLevel="0" collapsed="false">
      <c r="F252" s="35"/>
      <c r="G252" s="35"/>
      <c r="H252" s="35"/>
    </row>
  </sheetData>
  <mergeCells count="20">
    <mergeCell ref="E1:H1"/>
    <mergeCell ref="E2:H2"/>
    <mergeCell ref="E43:H43"/>
    <mergeCell ref="E119:H119"/>
    <mergeCell ref="E120:H120"/>
    <mergeCell ref="E122:H122"/>
    <mergeCell ref="E123:H123"/>
    <mergeCell ref="E124:H124"/>
    <mergeCell ref="E130:H130"/>
    <mergeCell ref="E131:H131"/>
    <mergeCell ref="E137:H137"/>
    <mergeCell ref="E138:H138"/>
    <mergeCell ref="E144:H144"/>
    <mergeCell ref="E145:H145"/>
    <mergeCell ref="E146:H146"/>
    <mergeCell ref="E147:H147"/>
    <mergeCell ref="E153:H153"/>
    <mergeCell ref="E154:H154"/>
    <mergeCell ref="E155:H155"/>
    <mergeCell ref="E156:H156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0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60" activeCellId="0" sqref="F60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51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106936000</v>
      </c>
      <c r="G5" s="10" t="n">
        <v>1201603000</v>
      </c>
      <c r="H5" s="10" t="n">
        <v>1295866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265408000</v>
      </c>
      <c r="G7" s="11" t="n">
        <f aca="false">SUM(G8:G19)</f>
        <v>942518000</v>
      </c>
      <c r="H7" s="11" t="n">
        <f aca="false">SUM(H8:H19)</f>
        <v>941991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 t="n">
        <v>903720000</v>
      </c>
      <c r="G9" s="13" t="n">
        <v>593145000</v>
      </c>
      <c r="H9" s="13" t="n">
        <v>588945000</v>
      </c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 t="n">
        <v>316207000</v>
      </c>
      <c r="G10" s="14" t="n">
        <v>290153000</v>
      </c>
      <c r="H10" s="14" t="n">
        <v>302724000</v>
      </c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 t="n">
        <v>35000000</v>
      </c>
      <c r="G12" s="14" t="n">
        <v>40000000</v>
      </c>
      <c r="H12" s="14" t="n">
        <v>30000000</v>
      </c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 t="n">
        <v>10481000</v>
      </c>
      <c r="G14" s="14" t="n">
        <v>19220000</v>
      </c>
      <c r="H14" s="14" t="n">
        <v>20322000</v>
      </c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28611000</v>
      </c>
      <c r="G20" s="10" t="n">
        <f aca="false">SUM(G21:G29)</f>
        <v>12500000</v>
      </c>
      <c r="H20" s="10" t="n">
        <f aca="false">SUM(H21:H29)</f>
        <v>270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000000</v>
      </c>
      <c r="G21" s="14" t="n">
        <v>1000000</v>
      </c>
      <c r="H21" s="14" t="n">
        <v>10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0117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 t="n">
        <v>10500000</v>
      </c>
      <c r="G24" s="13" t="n">
        <v>11500000</v>
      </c>
      <c r="H24" s="13" t="n">
        <v>12000000</v>
      </c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 t="n">
        <v>6994000</v>
      </c>
      <c r="G26" s="13"/>
      <c r="H26" s="13" t="n">
        <v>14000000</v>
      </c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400955000</v>
      </c>
      <c r="G30" s="17" t="n">
        <f aca="false">+G5+G6+G7+G20</f>
        <v>2156621000</v>
      </c>
      <c r="H30" s="17" t="n">
        <f aca="false">+H5+H6+H7+H20</f>
        <v>2264857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500000</v>
      </c>
      <c r="G32" s="10" t="n">
        <f aca="false">SUM(G33:G38)</f>
        <v>500000</v>
      </c>
      <c r="H32" s="10" t="n">
        <f aca="false">SUM(H33:H38)</f>
        <v>3000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 t="n">
        <v>500000</v>
      </c>
      <c r="G35" s="13" t="n">
        <v>500000</v>
      </c>
      <c r="H35" s="13" t="n">
        <v>3000000</v>
      </c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500000</v>
      </c>
      <c r="G41" s="36" t="n">
        <f aca="false">+G32+G39</f>
        <v>500000</v>
      </c>
      <c r="H41" s="36" t="n">
        <f aca="false">+H32+H39</f>
        <v>3000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2401455000</v>
      </c>
      <c r="G42" s="36" t="n">
        <f aca="false">+G30+G41</f>
        <v>2157121000</v>
      </c>
      <c r="H42" s="36" t="n">
        <f aca="false">+H30+H41</f>
        <v>2267857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205863000</v>
      </c>
      <c r="G45" s="11" t="n">
        <f aca="false">SUM(G47+G53+G59+G65+G71+G77+G83+G89+G95+G101+G107+G113)</f>
        <v>252578000</v>
      </c>
      <c r="H45" s="11" t="n">
        <f aca="false">SUM(H47+H53+H59+H65+H71+H77+H83+H89+H95+H101+H107+H113)</f>
        <v>268030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fals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205863000</v>
      </c>
      <c r="G53" s="10" t="n">
        <f aca="false">SUM(G54:G57)</f>
        <v>252578000</v>
      </c>
      <c r="H53" s="10" t="n">
        <f aca="false">SUM(H54:H57)</f>
        <v>268030000</v>
      </c>
    </row>
    <row r="54" customFormat="false" ht="12.5" hidden="false" customHeight="false" outlineLevel="0" collapsed="false">
      <c r="A54" s="2"/>
      <c r="B54" s="2"/>
      <c r="C54" s="2"/>
      <c r="D54" s="2"/>
      <c r="E54" s="23" t="s">
        <v>46</v>
      </c>
      <c r="F54" s="24" t="n">
        <v>205863000</v>
      </c>
      <c r="G54" s="25" t="n">
        <v>252578000</v>
      </c>
      <c r="H54" s="26" t="n">
        <v>268030000</v>
      </c>
    </row>
    <row r="55" customFormat="false" ht="12.5" hidden="fals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fals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fals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false" customHeight="false" outlineLevel="0" collapsed="false">
      <c r="A59" s="2"/>
      <c r="B59" s="2"/>
      <c r="C59" s="2"/>
      <c r="D59" s="2"/>
      <c r="E59" s="21" t="s">
        <v>47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  <c r="K59" s="37"/>
    </row>
    <row r="60" customFormat="false" ht="12.5" hidden="false" customHeight="false" outlineLevel="0" collapsed="false">
      <c r="A60" s="2"/>
      <c r="B60" s="2"/>
      <c r="C60" s="2"/>
      <c r="D60" s="2"/>
      <c r="E60" s="23" t="s">
        <v>48</v>
      </c>
      <c r="F60" s="24"/>
      <c r="G60" s="25"/>
      <c r="H60" s="26"/>
    </row>
    <row r="61" customFormat="false" ht="12.5" hidden="fals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fals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fals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fals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fals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fals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fals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fals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fals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fals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fals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fals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fals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fals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fals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fals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3"/>
      <c r="F102" s="24"/>
      <c r="G102" s="25"/>
      <c r="H102" s="26"/>
    </row>
    <row r="103" customFormat="false" ht="12.5" hidden="false" customHeight="false" outlineLevel="0" collapsed="false">
      <c r="E103" s="23"/>
      <c r="F103" s="27"/>
      <c r="G103" s="13"/>
      <c r="H103" s="28"/>
    </row>
    <row r="104" customFormat="false" ht="12.5" hidden="false" customHeight="false" outlineLevel="0" collapsed="false">
      <c r="E104" s="23"/>
      <c r="F104" s="27"/>
      <c r="G104" s="13"/>
      <c r="H104" s="28"/>
    </row>
    <row r="105" customFormat="false" ht="12.5" hidden="false" customHeight="false" outlineLevel="0" collapsed="false">
      <c r="E105" s="23"/>
      <c r="F105" s="29"/>
      <c r="G105" s="30"/>
      <c r="H105" s="31"/>
    </row>
    <row r="106" customFormat="false" ht="12.5" hidden="false" customHeight="false" outlineLevel="0" collapsed="false">
      <c r="E106" s="32"/>
      <c r="F106" s="33"/>
      <c r="G106" s="33"/>
      <c r="H106" s="33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3"/>
      <c r="F108" s="24"/>
      <c r="G108" s="25"/>
      <c r="H108" s="26"/>
    </row>
    <row r="109" customFormat="false" ht="12.5" hidden="false" customHeight="false" outlineLevel="0" collapsed="false">
      <c r="E109" s="23"/>
      <c r="F109" s="27"/>
      <c r="G109" s="13"/>
      <c r="H109" s="28"/>
    </row>
    <row r="110" customFormat="false" ht="12.5" hidden="false" customHeight="false" outlineLevel="0" collapsed="false">
      <c r="E110" s="23"/>
      <c r="F110" s="27"/>
      <c r="G110" s="13"/>
      <c r="H110" s="28"/>
    </row>
    <row r="111" customFormat="false" ht="12.5" hidden="false" customHeight="false" outlineLevel="0" collapsed="false">
      <c r="E111" s="23"/>
      <c r="F111" s="29"/>
      <c r="G111" s="30"/>
      <c r="H111" s="31"/>
    </row>
    <row r="112" customFormat="false" ht="12.5" hidden="false" customHeight="false" outlineLevel="0" collapsed="false">
      <c r="E112" s="32"/>
      <c r="F112" s="33"/>
      <c r="G112" s="33"/>
      <c r="H112" s="33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3"/>
      <c r="F114" s="24"/>
      <c r="G114" s="25"/>
      <c r="H114" s="26"/>
    </row>
    <row r="115" customFormat="false" ht="12.5" hidden="false" customHeight="false" outlineLevel="0" collapsed="false">
      <c r="E115" s="23"/>
      <c r="F115" s="27"/>
      <c r="G115" s="13"/>
      <c r="H115" s="28"/>
    </row>
    <row r="116" customFormat="false" ht="12.5" hidden="false" customHeight="false" outlineLevel="0" collapsed="false">
      <c r="E116" s="23"/>
      <c r="F116" s="27"/>
      <c r="G116" s="13"/>
      <c r="H116" s="28"/>
    </row>
    <row r="117" customFormat="false" ht="12.5" hidden="fals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9</v>
      </c>
      <c r="F118" s="17" t="n">
        <f aca="false">SUM(F45)</f>
        <v>205863000</v>
      </c>
      <c r="G118" s="17" t="n">
        <f aca="false">SUM(G45)</f>
        <v>252578000</v>
      </c>
      <c r="H118" s="17" t="n">
        <f aca="false">SUM(H45)</f>
        <v>26803000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61" activeCellId="0" sqref="F61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07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273573000</v>
      </c>
      <c r="G5" s="10" t="n">
        <v>291465000</v>
      </c>
      <c r="H5" s="10" t="n">
        <v>306094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56489000</v>
      </c>
      <c r="G7" s="11" t="n">
        <f aca="false">SUM(G8:G19)</f>
        <v>63844000</v>
      </c>
      <c r="H7" s="11" t="n">
        <f aca="false">SUM(H8:H19)</f>
        <v>65127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54149000</v>
      </c>
      <c r="G8" s="13" t="n">
        <v>58756000</v>
      </c>
      <c r="H8" s="13" t="n">
        <v>62127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2340000</v>
      </c>
      <c r="G11" s="13" t="n">
        <v>5088000</v>
      </c>
      <c r="H11" s="13" t="n">
        <v>3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143000</v>
      </c>
      <c r="G20" s="10" t="n">
        <f aca="false">SUM(G21:G29)</f>
        <v>1700000</v>
      </c>
      <c r="H20" s="10" t="n">
        <f aca="false">SUM(H21:H29)</f>
        <v>17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700000</v>
      </c>
      <c r="G21" s="14" t="n">
        <v>1700000</v>
      </c>
      <c r="H21" s="14" t="n">
        <v>17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443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333205000</v>
      </c>
      <c r="G30" s="17" t="n">
        <f aca="false">+G5+G6+G7+G20</f>
        <v>357009000</v>
      </c>
      <c r="H30" s="17" t="n">
        <f aca="false">+H5+H6+H7+H20</f>
        <v>372921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33466000</v>
      </c>
      <c r="G32" s="10" t="n">
        <f aca="false">SUM(G33:G38)</f>
        <v>43365000</v>
      </c>
      <c r="H32" s="10" t="n">
        <f aca="false">SUM(H33:H38)</f>
        <v>47532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33466000</v>
      </c>
      <c r="G34" s="13" t="n">
        <v>43365000</v>
      </c>
      <c r="H34" s="13" t="n">
        <v>47532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800000</v>
      </c>
      <c r="G39" s="10" t="n">
        <f aca="false">SUM(G40:G40)</f>
        <v>2000000</v>
      </c>
      <c r="H39" s="10" t="n">
        <f aca="false">SUM(H40:H40)</f>
        <v>200000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1800000</v>
      </c>
      <c r="G40" s="14" t="n">
        <v>2000000</v>
      </c>
      <c r="H40" s="14" t="n">
        <v>2000000</v>
      </c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35266000</v>
      </c>
      <c r="G41" s="36" t="n">
        <f aca="false">+G32+G39</f>
        <v>45365000</v>
      </c>
      <c r="H41" s="36" t="n">
        <f aca="false">+H32+H39</f>
        <v>49532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368471000</v>
      </c>
      <c r="G42" s="36" t="n">
        <f aca="false">+G30+G41</f>
        <v>402374000</v>
      </c>
      <c r="H42" s="36" t="n">
        <f aca="false">+H30+H41</f>
        <v>422453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5871400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fals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3" t="s">
        <v>46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fals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fals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false" customHeight="false" outlineLevel="0" collapsed="false">
      <c r="A59" s="2"/>
      <c r="B59" s="2"/>
      <c r="C59" s="2"/>
      <c r="D59" s="2"/>
      <c r="E59" s="21" t="s">
        <v>47</v>
      </c>
      <c r="F59" s="10" t="n">
        <f aca="false">SUM(F60:F63)</f>
        <v>5871400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3" t="s">
        <v>48</v>
      </c>
      <c r="F60" s="24" t="n">
        <v>58714000</v>
      </c>
      <c r="G60" s="25"/>
      <c r="H60" s="26"/>
    </row>
    <row r="61" customFormat="false" ht="12.5" hidden="fals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fals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fals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fals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fals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fals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fals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fals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fals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fals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fals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fals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fals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fals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fals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fals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3"/>
      <c r="F102" s="24"/>
      <c r="G102" s="25"/>
      <c r="H102" s="26"/>
    </row>
    <row r="103" customFormat="false" ht="12.5" hidden="false" customHeight="false" outlineLevel="0" collapsed="false">
      <c r="E103" s="23"/>
      <c r="F103" s="27"/>
      <c r="G103" s="13"/>
      <c r="H103" s="28"/>
    </row>
    <row r="104" customFormat="false" ht="12.5" hidden="false" customHeight="false" outlineLevel="0" collapsed="false">
      <c r="E104" s="23"/>
      <c r="F104" s="27"/>
      <c r="G104" s="13"/>
      <c r="H104" s="28"/>
    </row>
    <row r="105" customFormat="false" ht="12.5" hidden="false" customHeight="false" outlineLevel="0" collapsed="false">
      <c r="E105" s="23"/>
      <c r="F105" s="29"/>
      <c r="G105" s="30"/>
      <c r="H105" s="31"/>
    </row>
    <row r="106" customFormat="false" ht="12.5" hidden="false" customHeight="false" outlineLevel="0" collapsed="false">
      <c r="E106" s="32"/>
      <c r="F106" s="33"/>
      <c r="G106" s="33"/>
      <c r="H106" s="33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3"/>
      <c r="F108" s="24"/>
      <c r="G108" s="25"/>
      <c r="H108" s="26"/>
    </row>
    <row r="109" customFormat="false" ht="12.5" hidden="false" customHeight="false" outlineLevel="0" collapsed="false">
      <c r="E109" s="23"/>
      <c r="F109" s="27"/>
      <c r="G109" s="13"/>
      <c r="H109" s="28"/>
    </row>
    <row r="110" customFormat="false" ht="12.5" hidden="false" customHeight="false" outlineLevel="0" collapsed="false">
      <c r="E110" s="23"/>
      <c r="F110" s="27"/>
      <c r="G110" s="13"/>
      <c r="H110" s="28"/>
    </row>
    <row r="111" customFormat="false" ht="12.5" hidden="false" customHeight="false" outlineLevel="0" collapsed="false">
      <c r="E111" s="23"/>
      <c r="F111" s="29"/>
      <c r="G111" s="30"/>
      <c r="H111" s="31"/>
    </row>
    <row r="112" customFormat="false" ht="12.5" hidden="false" customHeight="false" outlineLevel="0" collapsed="false">
      <c r="E112" s="32"/>
      <c r="F112" s="33"/>
      <c r="G112" s="33"/>
      <c r="H112" s="33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3"/>
      <c r="F114" s="24"/>
      <c r="G114" s="25"/>
      <c r="H114" s="26"/>
    </row>
    <row r="115" customFormat="false" ht="12.5" hidden="false" customHeight="false" outlineLevel="0" collapsed="false">
      <c r="E115" s="23"/>
      <c r="F115" s="27"/>
      <c r="G115" s="13"/>
      <c r="H115" s="28"/>
    </row>
    <row r="116" customFormat="false" ht="12.5" hidden="false" customHeight="false" outlineLevel="0" collapsed="false">
      <c r="E116" s="23"/>
      <c r="F116" s="27"/>
      <c r="G116" s="13"/>
      <c r="H116" s="28"/>
    </row>
    <row r="117" customFormat="false" ht="12.5" hidden="fals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9</v>
      </c>
      <c r="F118" s="17" t="n">
        <f aca="false">SUM(F45)</f>
        <v>58714000</v>
      </c>
      <c r="G118" s="17" t="n">
        <f aca="false">SUM(G45)</f>
        <v>0</v>
      </c>
      <c r="H118" s="17" t="n">
        <f aca="false">SUM(H45)</f>
        <v>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61" activeCellId="0" sqref="F61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08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62406000</v>
      </c>
      <c r="G5" s="10" t="n">
        <v>172772000</v>
      </c>
      <c r="H5" s="10" t="n">
        <v>181212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8040000</v>
      </c>
      <c r="G7" s="11" t="n">
        <f aca="false">SUM(G8:G19)</f>
        <v>44897000</v>
      </c>
      <c r="H7" s="11" t="n">
        <f aca="false">SUM(H8:H19)</f>
        <v>45363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34134000</v>
      </c>
      <c r="G8" s="13" t="n">
        <v>36864000</v>
      </c>
      <c r="H8" s="13" t="n">
        <v>38863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3906000</v>
      </c>
      <c r="G11" s="13" t="n">
        <v>8033000</v>
      </c>
      <c r="H11" s="13" t="n">
        <v>65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8464000</v>
      </c>
      <c r="G20" s="10" t="n">
        <f aca="false">SUM(G21:G29)</f>
        <v>2800000</v>
      </c>
      <c r="H20" s="10" t="n">
        <f aca="false">SUM(H21:H29)</f>
        <v>28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2800000</v>
      </c>
      <c r="G21" s="14" t="n">
        <v>2800000</v>
      </c>
      <c r="H21" s="14" t="n">
        <v>28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664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 t="n">
        <v>4000000</v>
      </c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08910000</v>
      </c>
      <c r="G30" s="17" t="n">
        <f aca="false">+G5+G6+G7+G20</f>
        <v>220469000</v>
      </c>
      <c r="H30" s="17" t="n">
        <f aca="false">+H5+H6+H7+H20</f>
        <v>229375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21491000</v>
      </c>
      <c r="G32" s="10" t="n">
        <f aca="false">SUM(G33:G38)</f>
        <v>24453000</v>
      </c>
      <c r="H32" s="10" t="n">
        <f aca="false">SUM(H33:H38)</f>
        <v>22426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21491000</v>
      </c>
      <c r="G34" s="13" t="n">
        <v>24453000</v>
      </c>
      <c r="H34" s="13" t="n">
        <v>22426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800000</v>
      </c>
      <c r="G39" s="10" t="n">
        <f aca="false">SUM(G40:G40)</f>
        <v>2000000</v>
      </c>
      <c r="H39" s="10" t="n">
        <f aca="false">SUM(H40:H40)</f>
        <v>200000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1800000</v>
      </c>
      <c r="G40" s="14" t="n">
        <v>2000000</v>
      </c>
      <c r="H40" s="14" t="n">
        <v>2000000</v>
      </c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23291000</v>
      </c>
      <c r="G41" s="36" t="n">
        <f aca="false">+G32+G39</f>
        <v>26453000</v>
      </c>
      <c r="H41" s="36" t="n">
        <f aca="false">+H32+H39</f>
        <v>24426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232201000</v>
      </c>
      <c r="G42" s="36" t="n">
        <f aca="false">+G30+G41</f>
        <v>246922000</v>
      </c>
      <c r="H42" s="36" t="n">
        <f aca="false">+H30+H41</f>
        <v>253801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4500000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fals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3" t="s">
        <v>46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fals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fals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false" customHeight="false" outlineLevel="0" collapsed="false">
      <c r="A59" s="2"/>
      <c r="B59" s="2"/>
      <c r="C59" s="2"/>
      <c r="D59" s="2"/>
      <c r="E59" s="21" t="s">
        <v>47</v>
      </c>
      <c r="F59" s="10" t="n">
        <f aca="false">SUM(F60:F63)</f>
        <v>4500000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3" t="s">
        <v>48</v>
      </c>
      <c r="F60" s="24" t="n">
        <v>45000000</v>
      </c>
      <c r="G60" s="25"/>
      <c r="H60" s="26"/>
    </row>
    <row r="61" customFormat="false" ht="12.5" hidden="fals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fals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fals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fals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fals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fals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fals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fals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fals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fals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fals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fals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fals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fals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fals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fals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3"/>
      <c r="F102" s="24"/>
      <c r="G102" s="25"/>
      <c r="H102" s="26"/>
    </row>
    <row r="103" customFormat="false" ht="12.5" hidden="false" customHeight="false" outlineLevel="0" collapsed="false">
      <c r="E103" s="23"/>
      <c r="F103" s="27"/>
      <c r="G103" s="13"/>
      <c r="H103" s="28"/>
    </row>
    <row r="104" customFormat="false" ht="12.5" hidden="false" customHeight="false" outlineLevel="0" collapsed="false">
      <c r="E104" s="23"/>
      <c r="F104" s="27"/>
      <c r="G104" s="13"/>
      <c r="H104" s="28"/>
    </row>
    <row r="105" customFormat="false" ht="12.5" hidden="false" customHeight="false" outlineLevel="0" collapsed="false">
      <c r="E105" s="23"/>
      <c r="F105" s="29"/>
      <c r="G105" s="30"/>
      <c r="H105" s="31"/>
    </row>
    <row r="106" customFormat="false" ht="12.5" hidden="false" customHeight="false" outlineLevel="0" collapsed="false">
      <c r="E106" s="32"/>
      <c r="F106" s="33"/>
      <c r="G106" s="33"/>
      <c r="H106" s="33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3"/>
      <c r="F108" s="24"/>
      <c r="G108" s="25"/>
      <c r="H108" s="26"/>
    </row>
    <row r="109" customFormat="false" ht="12.5" hidden="false" customHeight="false" outlineLevel="0" collapsed="false">
      <c r="E109" s="23"/>
      <c r="F109" s="27"/>
      <c r="G109" s="13"/>
      <c r="H109" s="28"/>
    </row>
    <row r="110" customFormat="false" ht="12.5" hidden="false" customHeight="false" outlineLevel="0" collapsed="false">
      <c r="E110" s="23"/>
      <c r="F110" s="27"/>
      <c r="G110" s="13"/>
      <c r="H110" s="28"/>
    </row>
    <row r="111" customFormat="false" ht="12.5" hidden="false" customHeight="false" outlineLevel="0" collapsed="false">
      <c r="E111" s="23"/>
      <c r="F111" s="29"/>
      <c r="G111" s="30"/>
      <c r="H111" s="31"/>
    </row>
    <row r="112" customFormat="false" ht="12.5" hidden="false" customHeight="false" outlineLevel="0" collapsed="false">
      <c r="E112" s="32"/>
      <c r="F112" s="33"/>
      <c r="G112" s="33"/>
      <c r="H112" s="33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3"/>
      <c r="F114" s="24"/>
      <c r="G114" s="25"/>
      <c r="H114" s="26"/>
    </row>
    <row r="115" customFormat="false" ht="12.5" hidden="false" customHeight="false" outlineLevel="0" collapsed="false">
      <c r="E115" s="23"/>
      <c r="F115" s="27"/>
      <c r="G115" s="13"/>
      <c r="H115" s="28"/>
    </row>
    <row r="116" customFormat="false" ht="12.5" hidden="false" customHeight="false" outlineLevel="0" collapsed="false">
      <c r="E116" s="23"/>
      <c r="F116" s="27"/>
      <c r="G116" s="13"/>
      <c r="H116" s="28"/>
    </row>
    <row r="117" customFormat="false" ht="12.5" hidden="fals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9</v>
      </c>
      <c r="F118" s="17" t="n">
        <f aca="false">SUM(F45)</f>
        <v>45000000</v>
      </c>
      <c r="G118" s="17" t="n">
        <f aca="false">SUM(G45)</f>
        <v>0</v>
      </c>
      <c r="H118" s="17" t="n">
        <f aca="false">SUM(H45)</f>
        <v>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61" activeCellId="0" sqref="F61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09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277708000</v>
      </c>
      <c r="G5" s="10" t="n">
        <v>294965000</v>
      </c>
      <c r="H5" s="10" t="n">
        <v>308848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63591000</v>
      </c>
      <c r="G7" s="11" t="n">
        <f aca="false">SUM(G8:G19)</f>
        <v>73088000</v>
      </c>
      <c r="H7" s="11" t="n">
        <f aca="false">SUM(H8:H19)</f>
        <v>79420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60441000</v>
      </c>
      <c r="G8" s="13" t="n">
        <v>65638000</v>
      </c>
      <c r="H8" s="13" t="n">
        <v>69440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3150000</v>
      </c>
      <c r="G11" s="13" t="n">
        <v>6700000</v>
      </c>
      <c r="H11" s="13" t="n">
        <v>798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 t="n">
        <v>750000</v>
      </c>
      <c r="H12" s="14" t="n">
        <v>2000000</v>
      </c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399000</v>
      </c>
      <c r="G20" s="10" t="n">
        <f aca="false">SUM(G21:G29)</f>
        <v>1700000</v>
      </c>
      <c r="H20" s="10" t="n">
        <f aca="false">SUM(H21:H29)</f>
        <v>17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700000</v>
      </c>
      <c r="G21" s="14" t="n">
        <v>1700000</v>
      </c>
      <c r="H21" s="14" t="n">
        <v>17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699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344698000</v>
      </c>
      <c r="G30" s="17" t="n">
        <f aca="false">+G5+G6+G7+G20</f>
        <v>369753000</v>
      </c>
      <c r="H30" s="17" t="n">
        <f aca="false">+H5+H6+H7+H20</f>
        <v>389968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8178000</v>
      </c>
      <c r="G32" s="10" t="n">
        <f aca="false">SUM(G33:G38)</f>
        <v>20466000</v>
      </c>
      <c r="H32" s="10" t="n">
        <f aca="false">SUM(H33:H38)</f>
        <v>30743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17578000</v>
      </c>
      <c r="G34" s="13" t="n">
        <v>19266000</v>
      </c>
      <c r="H34" s="13" t="n">
        <v>27243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 t="n">
        <v>600000</v>
      </c>
      <c r="G35" s="13" t="n">
        <v>1200000</v>
      </c>
      <c r="H35" s="13" t="n">
        <v>3500000</v>
      </c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800000</v>
      </c>
      <c r="G39" s="10" t="n">
        <f aca="false">SUM(G40:G40)</f>
        <v>2000000</v>
      </c>
      <c r="H39" s="10" t="n">
        <f aca="false">SUM(H40:H40)</f>
        <v>200000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1800000</v>
      </c>
      <c r="G40" s="14" t="n">
        <v>2000000</v>
      </c>
      <c r="H40" s="14" t="n">
        <v>2000000</v>
      </c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19978000</v>
      </c>
      <c r="G41" s="36" t="n">
        <f aca="false">+G32+G39</f>
        <v>22466000</v>
      </c>
      <c r="H41" s="36" t="n">
        <f aca="false">+H32+H39</f>
        <v>32743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364676000</v>
      </c>
      <c r="G42" s="36" t="n">
        <f aca="false">+G30+G41</f>
        <v>392219000</v>
      </c>
      <c r="H42" s="36" t="n">
        <f aca="false">+H30+H41</f>
        <v>422711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2300000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fals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3" t="s">
        <v>46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fals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fals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false" customHeight="false" outlineLevel="0" collapsed="false">
      <c r="A59" s="2"/>
      <c r="B59" s="2"/>
      <c r="C59" s="2"/>
      <c r="D59" s="2"/>
      <c r="E59" s="21" t="s">
        <v>47</v>
      </c>
      <c r="F59" s="10" t="n">
        <f aca="false">SUM(F60:F63)</f>
        <v>2300000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3" t="s">
        <v>48</v>
      </c>
      <c r="F60" s="24" t="n">
        <v>23000000</v>
      </c>
      <c r="G60" s="25"/>
      <c r="H60" s="26"/>
    </row>
    <row r="61" customFormat="false" ht="12.5" hidden="fals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fals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fals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fals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fals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fals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fals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fals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fals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fals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fals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fals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fals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fals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fals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fals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3"/>
      <c r="F102" s="24"/>
      <c r="G102" s="25"/>
      <c r="H102" s="26"/>
    </row>
    <row r="103" customFormat="false" ht="12.5" hidden="false" customHeight="false" outlineLevel="0" collapsed="false">
      <c r="E103" s="23"/>
      <c r="F103" s="27"/>
      <c r="G103" s="13"/>
      <c r="H103" s="28"/>
    </row>
    <row r="104" customFormat="false" ht="12.5" hidden="false" customHeight="false" outlineLevel="0" collapsed="false">
      <c r="E104" s="23"/>
      <c r="F104" s="27"/>
      <c r="G104" s="13"/>
      <c r="H104" s="28"/>
    </row>
    <row r="105" customFormat="false" ht="12.5" hidden="false" customHeight="false" outlineLevel="0" collapsed="false">
      <c r="E105" s="23"/>
      <c r="F105" s="29"/>
      <c r="G105" s="30"/>
      <c r="H105" s="31"/>
    </row>
    <row r="106" customFormat="false" ht="12.5" hidden="false" customHeight="false" outlineLevel="0" collapsed="false">
      <c r="E106" s="32"/>
      <c r="F106" s="33"/>
      <c r="G106" s="33"/>
      <c r="H106" s="33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3"/>
      <c r="F108" s="24"/>
      <c r="G108" s="25"/>
      <c r="H108" s="26"/>
    </row>
    <row r="109" customFormat="false" ht="12.5" hidden="false" customHeight="false" outlineLevel="0" collapsed="false">
      <c r="E109" s="23"/>
      <c r="F109" s="27"/>
      <c r="G109" s="13"/>
      <c r="H109" s="28"/>
    </row>
    <row r="110" customFormat="false" ht="12.5" hidden="false" customHeight="false" outlineLevel="0" collapsed="false">
      <c r="E110" s="23"/>
      <c r="F110" s="27"/>
      <c r="G110" s="13"/>
      <c r="H110" s="28"/>
    </row>
    <row r="111" customFormat="false" ht="12.5" hidden="false" customHeight="false" outlineLevel="0" collapsed="false">
      <c r="E111" s="23"/>
      <c r="F111" s="29"/>
      <c r="G111" s="30"/>
      <c r="H111" s="31"/>
    </row>
    <row r="112" customFormat="false" ht="12.5" hidden="false" customHeight="false" outlineLevel="0" collapsed="false">
      <c r="E112" s="32"/>
      <c r="F112" s="33"/>
      <c r="G112" s="33"/>
      <c r="H112" s="33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3"/>
      <c r="F114" s="24"/>
      <c r="G114" s="25"/>
      <c r="H114" s="26"/>
    </row>
    <row r="115" customFormat="false" ht="12.5" hidden="false" customHeight="false" outlineLevel="0" collapsed="false">
      <c r="E115" s="23"/>
      <c r="F115" s="27"/>
      <c r="G115" s="13"/>
      <c r="H115" s="28"/>
    </row>
    <row r="116" customFormat="false" ht="12.5" hidden="false" customHeight="false" outlineLevel="0" collapsed="false">
      <c r="E116" s="23"/>
      <c r="F116" s="27"/>
      <c r="G116" s="13"/>
      <c r="H116" s="28"/>
    </row>
    <row r="117" customFormat="false" ht="12.5" hidden="fals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9</v>
      </c>
      <c r="F118" s="17" t="n">
        <f aca="false">SUM(F45)</f>
        <v>23000000</v>
      </c>
      <c r="G118" s="17" t="n">
        <f aca="false">SUM(G45)</f>
        <v>0</v>
      </c>
      <c r="H118" s="17" t="n">
        <f aca="false">SUM(H45)</f>
        <v>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0" activeCellId="0" sqref="F60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10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94734000</v>
      </c>
      <c r="G5" s="10" t="n">
        <v>206378000</v>
      </c>
      <c r="H5" s="10" t="n">
        <v>215544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59267000</v>
      </c>
      <c r="G7" s="11" t="n">
        <f aca="false">SUM(G8:G19)</f>
        <v>60629000</v>
      </c>
      <c r="H7" s="11" t="n">
        <f aca="false">SUM(H8:H19)</f>
        <v>64092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43967000</v>
      </c>
      <c r="G8" s="13" t="n">
        <v>47620000</v>
      </c>
      <c r="H8" s="13" t="n">
        <v>50292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15300000</v>
      </c>
      <c r="G11" s="13" t="n">
        <v>13009000</v>
      </c>
      <c r="H11" s="13" t="n">
        <v>138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187000</v>
      </c>
      <c r="G20" s="10" t="n">
        <f aca="false">SUM(G21:G29)</f>
        <v>2400000</v>
      </c>
      <c r="H20" s="10" t="n">
        <f aca="false">SUM(H21:H29)</f>
        <v>24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2400000</v>
      </c>
      <c r="G21" s="14" t="n">
        <v>2400000</v>
      </c>
      <c r="H21" s="14" t="n">
        <v>24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787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58188000</v>
      </c>
      <c r="G30" s="17" t="n">
        <f aca="false">+G5+G6+G7+G20</f>
        <v>269407000</v>
      </c>
      <c r="H30" s="17" t="n">
        <f aca="false">+H5+H6+H7+H20</f>
        <v>282036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9278000</v>
      </c>
      <c r="G32" s="10" t="n">
        <f aca="false">SUM(G33:G38)</f>
        <v>14309000</v>
      </c>
      <c r="H32" s="10" t="n">
        <f aca="false">SUM(H33:H38)</f>
        <v>19656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9278000</v>
      </c>
      <c r="G34" s="13" t="n">
        <v>14309000</v>
      </c>
      <c r="H34" s="13" t="n">
        <v>19656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848000</v>
      </c>
      <c r="G39" s="10" t="n">
        <f aca="false">SUM(G40:G40)</f>
        <v>2000000</v>
      </c>
      <c r="H39" s="10" t="n">
        <f aca="false">SUM(H40:H40)</f>
        <v>200000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1848000</v>
      </c>
      <c r="G40" s="14" t="n">
        <v>2000000</v>
      </c>
      <c r="H40" s="14" t="n">
        <v>2000000</v>
      </c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11126000</v>
      </c>
      <c r="G41" s="36" t="n">
        <f aca="false">+G32+G39</f>
        <v>16309000</v>
      </c>
      <c r="H41" s="36" t="n">
        <f aca="false">+H32+H39</f>
        <v>21656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269314000</v>
      </c>
      <c r="G42" s="36" t="n">
        <f aca="false">+G30+G41</f>
        <v>285716000</v>
      </c>
      <c r="H42" s="36" t="n">
        <f aca="false">+H30+H41</f>
        <v>303692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fals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3" t="s">
        <v>46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fals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fals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false" customHeight="false" outlineLevel="0" collapsed="false">
      <c r="A59" s="2"/>
      <c r="B59" s="2"/>
      <c r="C59" s="2"/>
      <c r="D59" s="2"/>
      <c r="E59" s="21" t="s">
        <v>47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3" t="s">
        <v>48</v>
      </c>
      <c r="F60" s="24"/>
      <c r="G60" s="25"/>
      <c r="H60" s="26"/>
    </row>
    <row r="61" customFormat="false" ht="12.5" hidden="fals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fals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fals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fals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fals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fals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fals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fals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fals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fals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fals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fals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fals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fals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fals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fals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3"/>
      <c r="F102" s="24"/>
      <c r="G102" s="25"/>
      <c r="H102" s="26"/>
    </row>
    <row r="103" customFormat="false" ht="12.5" hidden="false" customHeight="false" outlineLevel="0" collapsed="false">
      <c r="E103" s="23"/>
      <c r="F103" s="27"/>
      <c r="G103" s="13"/>
      <c r="H103" s="28"/>
    </row>
    <row r="104" customFormat="false" ht="12.5" hidden="false" customHeight="false" outlineLevel="0" collapsed="false">
      <c r="E104" s="23"/>
      <c r="F104" s="27"/>
      <c r="G104" s="13"/>
      <c r="H104" s="28"/>
    </row>
    <row r="105" customFormat="false" ht="12.5" hidden="false" customHeight="false" outlineLevel="0" collapsed="false">
      <c r="E105" s="23"/>
      <c r="F105" s="29"/>
      <c r="G105" s="30"/>
      <c r="H105" s="31"/>
    </row>
    <row r="106" customFormat="false" ht="12.5" hidden="false" customHeight="false" outlineLevel="0" collapsed="false">
      <c r="E106" s="32"/>
      <c r="F106" s="33"/>
      <c r="G106" s="33"/>
      <c r="H106" s="33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3"/>
      <c r="F108" s="24"/>
      <c r="G108" s="25"/>
      <c r="H108" s="26"/>
    </row>
    <row r="109" customFormat="false" ht="12.5" hidden="false" customHeight="false" outlineLevel="0" collapsed="false">
      <c r="E109" s="23"/>
      <c r="F109" s="27"/>
      <c r="G109" s="13"/>
      <c r="H109" s="28"/>
    </row>
    <row r="110" customFormat="false" ht="12.5" hidden="false" customHeight="false" outlineLevel="0" collapsed="false">
      <c r="E110" s="23"/>
      <c r="F110" s="27"/>
      <c r="G110" s="13"/>
      <c r="H110" s="28"/>
    </row>
    <row r="111" customFormat="false" ht="12.5" hidden="false" customHeight="false" outlineLevel="0" collapsed="false">
      <c r="E111" s="23"/>
      <c r="F111" s="29"/>
      <c r="G111" s="30"/>
      <c r="H111" s="31"/>
    </row>
    <row r="112" customFormat="false" ht="12.5" hidden="false" customHeight="false" outlineLevel="0" collapsed="false">
      <c r="E112" s="32"/>
      <c r="F112" s="33"/>
      <c r="G112" s="33"/>
      <c r="H112" s="33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3"/>
      <c r="F114" s="24"/>
      <c r="G114" s="25"/>
      <c r="H114" s="26"/>
    </row>
    <row r="115" customFormat="false" ht="12.5" hidden="false" customHeight="false" outlineLevel="0" collapsed="false">
      <c r="E115" s="23"/>
      <c r="F115" s="27"/>
      <c r="G115" s="13"/>
      <c r="H115" s="28"/>
    </row>
    <row r="116" customFormat="false" ht="12.5" hidden="false" customHeight="false" outlineLevel="0" collapsed="false">
      <c r="E116" s="23"/>
      <c r="F116" s="27"/>
      <c r="G116" s="13"/>
      <c r="H116" s="28"/>
    </row>
    <row r="117" customFormat="false" ht="12.5" hidden="fals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9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60" activeCellId="0" sqref="F60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11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352763000</v>
      </c>
      <c r="G5" s="10" t="n">
        <v>377773000</v>
      </c>
      <c r="H5" s="10" t="n">
        <v>399136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95395000</v>
      </c>
      <c r="G7" s="11" t="n">
        <f aca="false">SUM(G8:G19)</f>
        <v>106257000</v>
      </c>
      <c r="H7" s="11" t="n">
        <f aca="false">SUM(H8:H19)</f>
        <v>119472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85693000</v>
      </c>
      <c r="G8" s="13" t="n">
        <v>93257000</v>
      </c>
      <c r="H8" s="13" t="n">
        <v>98791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9702000</v>
      </c>
      <c r="G11" s="13" t="n">
        <v>13000000</v>
      </c>
      <c r="H11" s="13" t="n">
        <v>20681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12143000</v>
      </c>
      <c r="G20" s="10" t="n">
        <f aca="false">SUM(G21:G29)</f>
        <v>8300000</v>
      </c>
      <c r="H20" s="10" t="n">
        <f aca="false">SUM(H21:H29)</f>
        <v>145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2500000</v>
      </c>
      <c r="G21" s="14" t="n">
        <v>2800000</v>
      </c>
      <c r="H21" s="14" t="n">
        <v>30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4143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 t="n">
        <v>5500000</v>
      </c>
      <c r="G24" s="13" t="n">
        <v>5500000</v>
      </c>
      <c r="H24" s="13" t="n">
        <v>6500000</v>
      </c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 t="n">
        <v>5000000</v>
      </c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460301000</v>
      </c>
      <c r="G30" s="17" t="n">
        <f aca="false">+G5+G6+G7+G20</f>
        <v>492330000</v>
      </c>
      <c r="H30" s="17" t="n">
        <f aca="false">+H5+H6+H7+H20</f>
        <v>533108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47346000</v>
      </c>
      <c r="G32" s="10" t="n">
        <f aca="false">SUM(G33:G38)</f>
        <v>62430000</v>
      </c>
      <c r="H32" s="10" t="n">
        <f aca="false">SUM(H33:H38)</f>
        <v>72499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47346000</v>
      </c>
      <c r="G34" s="13" t="n">
        <v>62430000</v>
      </c>
      <c r="H34" s="13" t="n">
        <v>72499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800000</v>
      </c>
      <c r="G39" s="10" t="n">
        <f aca="false">SUM(G40:G40)</f>
        <v>2000000</v>
      </c>
      <c r="H39" s="10" t="n">
        <f aca="false">SUM(H40:H40)</f>
        <v>200000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1800000</v>
      </c>
      <c r="G40" s="14" t="n">
        <v>2000000</v>
      </c>
      <c r="H40" s="14" t="n">
        <v>2000000</v>
      </c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49146000</v>
      </c>
      <c r="G41" s="36" t="n">
        <f aca="false">+G32+G39</f>
        <v>64430000</v>
      </c>
      <c r="H41" s="36" t="n">
        <f aca="false">+H32+H39</f>
        <v>74499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509447000</v>
      </c>
      <c r="G42" s="36" t="n">
        <f aca="false">+G30+G41</f>
        <v>556760000</v>
      </c>
      <c r="H42" s="36" t="n">
        <f aca="false">+H30+H41</f>
        <v>607607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250000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250000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v>2500000</v>
      </c>
      <c r="G48" s="25"/>
      <c r="H48" s="26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fals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3" t="s">
        <v>46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fals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fals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false" customHeight="false" outlineLevel="0" collapsed="false">
      <c r="A59" s="2"/>
      <c r="B59" s="2"/>
      <c r="C59" s="2"/>
      <c r="D59" s="2"/>
      <c r="E59" s="21" t="s">
        <v>47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3" t="s">
        <v>48</v>
      </c>
      <c r="F60" s="24"/>
      <c r="G60" s="25"/>
      <c r="H60" s="26"/>
    </row>
    <row r="61" customFormat="false" ht="12.5" hidden="fals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fals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fals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fals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fals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fals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fals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fals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fals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fals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fals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fals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fals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fals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fals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fals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3"/>
      <c r="F102" s="24"/>
      <c r="G102" s="25"/>
      <c r="H102" s="26"/>
    </row>
    <row r="103" customFormat="false" ht="12.5" hidden="false" customHeight="false" outlineLevel="0" collapsed="false">
      <c r="E103" s="23"/>
      <c r="F103" s="27"/>
      <c r="G103" s="13"/>
      <c r="H103" s="28"/>
    </row>
    <row r="104" customFormat="false" ht="12.5" hidden="false" customHeight="false" outlineLevel="0" collapsed="false">
      <c r="E104" s="23"/>
      <c r="F104" s="27"/>
      <c r="G104" s="13"/>
      <c r="H104" s="28"/>
    </row>
    <row r="105" customFormat="false" ht="12.5" hidden="false" customHeight="false" outlineLevel="0" collapsed="false">
      <c r="E105" s="23"/>
      <c r="F105" s="29"/>
      <c r="G105" s="30"/>
      <c r="H105" s="31"/>
    </row>
    <row r="106" customFormat="false" ht="12.5" hidden="false" customHeight="false" outlineLevel="0" collapsed="false">
      <c r="E106" s="32"/>
      <c r="F106" s="33"/>
      <c r="G106" s="33"/>
      <c r="H106" s="33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3"/>
      <c r="F108" s="24"/>
      <c r="G108" s="25"/>
      <c r="H108" s="26"/>
    </row>
    <row r="109" customFormat="false" ht="12.5" hidden="false" customHeight="false" outlineLevel="0" collapsed="false">
      <c r="E109" s="23"/>
      <c r="F109" s="27"/>
      <c r="G109" s="13"/>
      <c r="H109" s="28"/>
    </row>
    <row r="110" customFormat="false" ht="12.5" hidden="false" customHeight="false" outlineLevel="0" collapsed="false">
      <c r="E110" s="23"/>
      <c r="F110" s="27"/>
      <c r="G110" s="13"/>
      <c r="H110" s="28"/>
    </row>
    <row r="111" customFormat="false" ht="12.5" hidden="false" customHeight="false" outlineLevel="0" collapsed="false">
      <c r="E111" s="23"/>
      <c r="F111" s="29"/>
      <c r="G111" s="30"/>
      <c r="H111" s="31"/>
    </row>
    <row r="112" customFormat="false" ht="12.5" hidden="false" customHeight="false" outlineLevel="0" collapsed="false">
      <c r="E112" s="32"/>
      <c r="F112" s="33"/>
      <c r="G112" s="33"/>
      <c r="H112" s="33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3"/>
      <c r="F114" s="24"/>
      <c r="G114" s="25"/>
      <c r="H114" s="26"/>
    </row>
    <row r="115" customFormat="false" ht="12.5" hidden="false" customHeight="false" outlineLevel="0" collapsed="false">
      <c r="E115" s="23"/>
      <c r="F115" s="27"/>
      <c r="G115" s="13"/>
      <c r="H115" s="28"/>
    </row>
    <row r="116" customFormat="false" ht="12.5" hidden="false" customHeight="false" outlineLevel="0" collapsed="false">
      <c r="E116" s="23"/>
      <c r="F116" s="27"/>
      <c r="G116" s="13"/>
      <c r="H116" s="28"/>
    </row>
    <row r="117" customFormat="false" ht="12.5" hidden="fals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9</v>
      </c>
      <c r="F118" s="17" t="n">
        <f aca="false">SUM(F45)</f>
        <v>2500000</v>
      </c>
      <c r="G118" s="17" t="n">
        <f aca="false">SUM(G45)</f>
        <v>0</v>
      </c>
      <c r="H118" s="17" t="n">
        <f aca="false">SUM(H45)</f>
        <v>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0" activeCellId="0" sqref="F60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12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918991000</v>
      </c>
      <c r="G5" s="10" t="n">
        <v>989529000</v>
      </c>
      <c r="H5" s="10" t="n">
        <v>1057177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851519000</v>
      </c>
      <c r="G7" s="11" t="n">
        <f aca="false">SUM(G8:G19)</f>
        <v>882465000</v>
      </c>
      <c r="H7" s="11" t="n">
        <f aca="false">SUM(H8:H19)</f>
        <v>988437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628864000</v>
      </c>
      <c r="G8" s="13" t="n">
        <v>687340000</v>
      </c>
      <c r="H8" s="13" t="n">
        <v>730131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 t="n">
        <v>2962000</v>
      </c>
      <c r="G13" s="14" t="n">
        <v>3125000</v>
      </c>
      <c r="H13" s="14" t="n">
        <v>3306000</v>
      </c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 t="n">
        <v>129693000</v>
      </c>
      <c r="G15" s="13" t="n">
        <v>100000000</v>
      </c>
      <c r="H15" s="13" t="n">
        <v>160000000</v>
      </c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90000000</v>
      </c>
      <c r="G16" s="13" t="n">
        <v>92000000</v>
      </c>
      <c r="H16" s="13" t="n">
        <v>9500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8517000</v>
      </c>
      <c r="G20" s="10" t="n">
        <f aca="false">SUM(G21:G29)</f>
        <v>2100000</v>
      </c>
      <c r="H20" s="10" t="n">
        <f aca="false">SUM(H21:H29)</f>
        <v>21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2000000</v>
      </c>
      <c r="G21" s="14" t="n">
        <v>2100000</v>
      </c>
      <c r="H21" s="14" t="n">
        <v>21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6517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779027000</v>
      </c>
      <c r="G30" s="17" t="n">
        <f aca="false">+G5+G6+G7+G20</f>
        <v>1874094000</v>
      </c>
      <c r="H30" s="17" t="n">
        <f aca="false">+H5+H6+H7+H20</f>
        <v>2047714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800000</v>
      </c>
      <c r="G39" s="10" t="n">
        <f aca="false">SUM(G40:G40)</f>
        <v>2000000</v>
      </c>
      <c r="H39" s="10" t="n">
        <f aca="false">SUM(H40:H40)</f>
        <v>200000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1800000</v>
      </c>
      <c r="G40" s="14" t="n">
        <v>2000000</v>
      </c>
      <c r="H40" s="14" t="n">
        <v>2000000</v>
      </c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1800000</v>
      </c>
      <c r="G41" s="36" t="n">
        <f aca="false">+G32+G39</f>
        <v>2000000</v>
      </c>
      <c r="H41" s="36" t="n">
        <f aca="false">+H32+H39</f>
        <v>2000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780827000</v>
      </c>
      <c r="G42" s="36" t="n">
        <f aca="false">+G30+G41</f>
        <v>1876094000</v>
      </c>
      <c r="H42" s="36" t="n">
        <f aca="false">+H30+H41</f>
        <v>2049714000</v>
      </c>
    </row>
    <row r="43" customFormat="false" ht="13" hidden="false" customHeight="false" outlineLevel="0" collapsed="false">
      <c r="A43" s="2"/>
      <c r="B43" s="2"/>
      <c r="C43" s="2"/>
      <c r="D43" s="2"/>
      <c r="E43" s="38"/>
      <c r="F43" s="38"/>
      <c r="G43" s="38"/>
      <c r="H43" s="38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2.75" hidden="false" customHeight="tru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2.75" hidden="false" customHeight="tru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fals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true" outlineLevel="0" collapsed="false">
      <c r="A54" s="2"/>
      <c r="B54" s="2"/>
      <c r="C54" s="2"/>
      <c r="D54" s="2"/>
      <c r="E54" s="23" t="s">
        <v>46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fals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fals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false" customHeight="false" outlineLevel="0" collapsed="false">
      <c r="A59" s="2"/>
      <c r="B59" s="2"/>
      <c r="C59" s="2"/>
      <c r="D59" s="2"/>
      <c r="E59" s="21" t="s">
        <v>47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3" t="s">
        <v>48</v>
      </c>
      <c r="F60" s="24"/>
      <c r="G60" s="25"/>
      <c r="H60" s="26"/>
    </row>
    <row r="61" customFormat="false" ht="12.75" hidden="false" customHeight="tru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fals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fals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fals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75" hidden="false" customHeight="tru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false" customHeight="tru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fals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fals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fals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fals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fals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fals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fals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fals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fals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fals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fals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fals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3"/>
      <c r="F102" s="24"/>
      <c r="G102" s="25"/>
      <c r="H102" s="26"/>
    </row>
    <row r="103" customFormat="false" ht="12.5" hidden="false" customHeight="false" outlineLevel="0" collapsed="false">
      <c r="E103" s="23"/>
      <c r="F103" s="27"/>
      <c r="G103" s="13"/>
      <c r="H103" s="28"/>
    </row>
    <row r="104" customFormat="false" ht="12.5" hidden="false" customHeight="false" outlineLevel="0" collapsed="false">
      <c r="E104" s="23"/>
      <c r="F104" s="27"/>
      <c r="G104" s="13"/>
      <c r="H104" s="28"/>
    </row>
    <row r="105" customFormat="false" ht="12.5" hidden="false" customHeight="false" outlineLevel="0" collapsed="false">
      <c r="E105" s="23"/>
      <c r="F105" s="29"/>
      <c r="G105" s="30"/>
      <c r="H105" s="31"/>
    </row>
    <row r="106" customFormat="false" ht="12.5" hidden="false" customHeight="false" outlineLevel="0" collapsed="false">
      <c r="E106" s="32"/>
      <c r="F106" s="33"/>
      <c r="G106" s="33"/>
      <c r="H106" s="33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3"/>
      <c r="F108" s="24"/>
      <c r="G108" s="25"/>
      <c r="H108" s="26"/>
    </row>
    <row r="109" customFormat="false" ht="12.5" hidden="false" customHeight="false" outlineLevel="0" collapsed="false">
      <c r="E109" s="23"/>
      <c r="F109" s="27"/>
      <c r="G109" s="13"/>
      <c r="H109" s="28"/>
    </row>
    <row r="110" customFormat="false" ht="12.5" hidden="false" customHeight="false" outlineLevel="0" collapsed="false">
      <c r="E110" s="23"/>
      <c r="F110" s="27"/>
      <c r="G110" s="13"/>
      <c r="H110" s="28"/>
    </row>
    <row r="111" customFormat="false" ht="12.5" hidden="false" customHeight="false" outlineLevel="0" collapsed="false">
      <c r="E111" s="23"/>
      <c r="F111" s="29"/>
      <c r="G111" s="30"/>
      <c r="H111" s="31"/>
    </row>
    <row r="112" customFormat="false" ht="12.5" hidden="false" customHeight="false" outlineLevel="0" collapsed="false">
      <c r="E112" s="32"/>
      <c r="F112" s="33"/>
      <c r="G112" s="33"/>
      <c r="H112" s="33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3"/>
      <c r="F114" s="24"/>
      <c r="G114" s="25"/>
      <c r="H114" s="26"/>
    </row>
    <row r="115" customFormat="false" ht="12.5" hidden="false" customHeight="false" outlineLevel="0" collapsed="false">
      <c r="E115" s="23"/>
      <c r="F115" s="27"/>
      <c r="G115" s="13"/>
      <c r="H115" s="28"/>
    </row>
    <row r="116" customFormat="false" ht="12.5" hidden="false" customHeight="false" outlineLevel="0" collapsed="false">
      <c r="E116" s="23"/>
      <c r="F116" s="27"/>
      <c r="G116" s="13"/>
      <c r="H116" s="28"/>
    </row>
    <row r="117" customFormat="false" ht="12.5" hidden="fals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9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" hidden="false" customHeight="false" outlineLevel="0" collapsed="false">
      <c r="E119" s="39"/>
      <c r="F119" s="39"/>
      <c r="G119" s="39"/>
      <c r="H119" s="39"/>
    </row>
    <row r="120" customFormat="false" ht="12.5" hidden="false" customHeight="false" outlineLevel="0" collapsed="false">
      <c r="A120" s="2"/>
      <c r="B120" s="2"/>
      <c r="C120" s="2"/>
      <c r="D120" s="2"/>
      <c r="E120" s="4"/>
      <c r="F120" s="4"/>
      <c r="G120" s="4"/>
      <c r="H120" s="4"/>
    </row>
    <row r="121" customFormat="false" ht="26" hidden="false" customHeight="false" outlineLevel="0" collapsed="false">
      <c r="A121" s="2"/>
      <c r="B121" s="2"/>
      <c r="C121" s="2"/>
      <c r="D121" s="2"/>
      <c r="E121" s="5" t="s">
        <v>112</v>
      </c>
      <c r="F121" s="6" t="s">
        <v>2</v>
      </c>
      <c r="G121" s="6" t="s">
        <v>3</v>
      </c>
      <c r="H121" s="6" t="s">
        <v>4</v>
      </c>
    </row>
    <row r="122" customFormat="false" ht="13" hidden="false" customHeight="true" outlineLevel="0" collapsed="false">
      <c r="E122" s="39" t="s">
        <v>67</v>
      </c>
      <c r="F122" s="39"/>
      <c r="G122" s="39"/>
      <c r="H122" s="39"/>
    </row>
    <row r="123" customFormat="false" ht="13" hidden="false" customHeight="false" outlineLevel="0" collapsed="false">
      <c r="E123" s="39"/>
      <c r="F123" s="39"/>
      <c r="G123" s="39"/>
      <c r="H123" s="39"/>
    </row>
    <row r="124" customFormat="false" ht="13" hidden="false" customHeight="true" outlineLevel="0" collapsed="false">
      <c r="E124" s="39" t="s">
        <v>68</v>
      </c>
      <c r="F124" s="39"/>
      <c r="G124" s="39"/>
      <c r="H124" s="39"/>
    </row>
    <row r="125" customFormat="false" ht="12.5" hidden="false" customHeight="false" outlineLevel="0" collapsed="false">
      <c r="E125" s="40" t="s">
        <v>113</v>
      </c>
      <c r="F125" s="41" t="n">
        <v>84081000</v>
      </c>
      <c r="G125" s="41" t="n">
        <v>91537000</v>
      </c>
      <c r="H125" s="41" t="n">
        <v>99292000</v>
      </c>
    </row>
    <row r="126" customFormat="false" ht="12.5" hidden="false" customHeight="false" outlineLevel="0" collapsed="false">
      <c r="E126" s="40" t="s">
        <v>114</v>
      </c>
      <c r="F126" s="41" t="n">
        <v>49003000</v>
      </c>
      <c r="G126" s="41" t="n">
        <v>53243000</v>
      </c>
      <c r="H126" s="41" t="n">
        <v>57639000</v>
      </c>
    </row>
    <row r="127" customFormat="false" ht="12.5" hidden="false" customHeight="false" outlineLevel="0" collapsed="false">
      <c r="E127" s="40" t="s">
        <v>115</v>
      </c>
      <c r="F127" s="41" t="n">
        <v>86914000</v>
      </c>
      <c r="G127" s="41" t="n">
        <v>94217000</v>
      </c>
      <c r="H127" s="41" t="n">
        <v>101762000</v>
      </c>
    </row>
    <row r="128" customFormat="false" ht="12.5" hidden="false" customHeight="false" outlineLevel="0" collapsed="false">
      <c r="E128" s="40" t="s">
        <v>116</v>
      </c>
      <c r="F128" s="41" t="n">
        <v>56496000</v>
      </c>
      <c r="G128" s="41" t="n">
        <v>61035000</v>
      </c>
      <c r="H128" s="41" t="n">
        <v>65682000</v>
      </c>
    </row>
    <row r="129" customFormat="false" ht="12.5" hidden="false" customHeight="false" outlineLevel="0" collapsed="false">
      <c r="E129" s="40" t="s">
        <v>117</v>
      </c>
      <c r="F129" s="41" t="n">
        <v>145342000</v>
      </c>
      <c r="G129" s="41" t="n">
        <v>158933000</v>
      </c>
      <c r="H129" s="41" t="n">
        <v>173163000</v>
      </c>
    </row>
    <row r="130" customFormat="false" ht="13" hidden="false" customHeight="false" outlineLevel="0" collapsed="false">
      <c r="E130" s="39"/>
      <c r="F130" s="39"/>
      <c r="G130" s="39"/>
      <c r="H130" s="39"/>
    </row>
    <row r="131" customFormat="false" ht="13" hidden="false" customHeight="true" outlineLevel="0" collapsed="false">
      <c r="E131" s="39" t="s">
        <v>77</v>
      </c>
      <c r="F131" s="39"/>
      <c r="G131" s="39"/>
      <c r="H131" s="39"/>
    </row>
    <row r="132" customFormat="false" ht="12.5" hidden="false" customHeight="false" outlineLevel="0" collapsed="false">
      <c r="E132" s="40" t="s">
        <v>113</v>
      </c>
      <c r="F132" s="41" t="n">
        <v>62045000</v>
      </c>
      <c r="G132" s="41" t="n">
        <v>65900000</v>
      </c>
      <c r="H132" s="41" t="n">
        <v>69209000</v>
      </c>
    </row>
    <row r="133" customFormat="false" ht="12.5" hidden="false" customHeight="false" outlineLevel="0" collapsed="false">
      <c r="E133" s="40" t="s">
        <v>114</v>
      </c>
      <c r="F133" s="41" t="n">
        <v>36160000</v>
      </c>
      <c r="G133" s="41" t="n">
        <v>38331000</v>
      </c>
      <c r="H133" s="41" t="n">
        <v>40176000</v>
      </c>
    </row>
    <row r="134" customFormat="false" ht="12.5" hidden="false" customHeight="false" outlineLevel="0" collapsed="false">
      <c r="E134" s="40" t="s">
        <v>115</v>
      </c>
      <c r="F134" s="41" t="n">
        <v>64135000</v>
      </c>
      <c r="G134" s="41" t="n">
        <v>67829000</v>
      </c>
      <c r="H134" s="41" t="n">
        <v>70931000</v>
      </c>
    </row>
    <row r="135" customFormat="false" ht="12.5" hidden="false" customHeight="false" outlineLevel="0" collapsed="false">
      <c r="E135" s="40" t="s">
        <v>116</v>
      </c>
      <c r="F135" s="41" t="n">
        <v>41689000</v>
      </c>
      <c r="G135" s="41" t="n">
        <v>43941000</v>
      </c>
      <c r="H135" s="41" t="n">
        <v>45783000</v>
      </c>
    </row>
    <row r="136" customFormat="false" ht="12.5" hidden="false" customHeight="false" outlineLevel="0" collapsed="false">
      <c r="E136" s="40" t="s">
        <v>117</v>
      </c>
      <c r="F136" s="41" t="n">
        <v>107251000</v>
      </c>
      <c r="G136" s="41" t="n">
        <v>114420000</v>
      </c>
      <c r="H136" s="41" t="n">
        <v>120700000</v>
      </c>
    </row>
    <row r="137" customFormat="false" ht="13" hidden="false" customHeight="false" outlineLevel="0" collapsed="false">
      <c r="E137" s="39"/>
      <c r="F137" s="39"/>
      <c r="G137" s="39"/>
      <c r="H137" s="39"/>
    </row>
    <row r="138" customFormat="false" ht="13" hidden="false" customHeight="true" outlineLevel="0" collapsed="false">
      <c r="E138" s="39" t="s">
        <v>78</v>
      </c>
      <c r="F138" s="39"/>
      <c r="G138" s="39"/>
      <c r="H138" s="39"/>
    </row>
    <row r="139" customFormat="false" ht="12.5" hidden="false" customHeight="false" outlineLevel="0" collapsed="false">
      <c r="E139" s="40" t="s">
        <v>113</v>
      </c>
      <c r="F139" s="41"/>
      <c r="G139" s="41"/>
      <c r="H139" s="41"/>
    </row>
    <row r="140" customFormat="false" ht="12.5" hidden="false" customHeight="false" outlineLevel="0" collapsed="false">
      <c r="E140" s="40" t="s">
        <v>114</v>
      </c>
      <c r="F140" s="41"/>
      <c r="G140" s="41"/>
      <c r="H140" s="41"/>
    </row>
    <row r="141" customFormat="false" ht="12.5" hidden="false" customHeight="false" outlineLevel="0" collapsed="false">
      <c r="E141" s="40" t="s">
        <v>115</v>
      </c>
      <c r="F141" s="41"/>
      <c r="G141" s="41"/>
      <c r="H141" s="41"/>
    </row>
    <row r="142" customFormat="false" ht="12.5" hidden="false" customHeight="false" outlineLevel="0" collapsed="false">
      <c r="E142" s="40" t="s">
        <v>116</v>
      </c>
      <c r="F142" s="41"/>
      <c r="G142" s="41"/>
      <c r="H142" s="41"/>
    </row>
    <row r="143" customFormat="false" ht="12.5" hidden="false" customHeight="false" outlineLevel="0" collapsed="false">
      <c r="E143" s="40" t="s">
        <v>117</v>
      </c>
      <c r="F143" s="41"/>
      <c r="G143" s="41"/>
      <c r="H143" s="41"/>
    </row>
    <row r="144" customFormat="false" ht="13" hidden="false" customHeight="false" outlineLevel="0" collapsed="false">
      <c r="E144" s="39"/>
      <c r="F144" s="39"/>
      <c r="G144" s="39"/>
      <c r="H144" s="39"/>
    </row>
    <row r="145" customFormat="false" ht="13" hidden="false" customHeight="false" outlineLevel="0" collapsed="false">
      <c r="E145" s="39"/>
      <c r="F145" s="39"/>
      <c r="G145" s="39"/>
      <c r="H145" s="39"/>
    </row>
    <row r="146" customFormat="false" ht="13" hidden="false" customHeight="true" outlineLevel="0" collapsed="false">
      <c r="E146" s="39" t="s">
        <v>79</v>
      </c>
      <c r="F146" s="39"/>
      <c r="G146" s="39"/>
      <c r="H146" s="39"/>
    </row>
    <row r="147" customFormat="false" ht="13" hidden="false" customHeight="false" outlineLevel="0" collapsed="false">
      <c r="E147" s="39"/>
      <c r="F147" s="39"/>
      <c r="G147" s="39"/>
      <c r="H147" s="39"/>
    </row>
    <row r="148" customFormat="false" ht="12.5" hidden="false" customHeight="false" outlineLevel="0" collapsed="false">
      <c r="E148" s="40" t="s">
        <v>113</v>
      </c>
      <c r="F148" s="41" t="n">
        <v>141180000</v>
      </c>
      <c r="G148" s="41" t="n">
        <v>154413000</v>
      </c>
      <c r="H148" s="41" t="n">
        <v>164097000</v>
      </c>
    </row>
    <row r="149" customFormat="false" ht="12.5" hidden="false" customHeight="false" outlineLevel="0" collapsed="false">
      <c r="E149" s="40" t="s">
        <v>114</v>
      </c>
      <c r="F149" s="41" t="n">
        <v>80252000</v>
      </c>
      <c r="G149" s="41" t="n">
        <v>87774000</v>
      </c>
      <c r="H149" s="41" t="n">
        <v>93279000</v>
      </c>
    </row>
    <row r="150" customFormat="false" ht="12.5" hidden="false" customHeight="false" outlineLevel="0" collapsed="false">
      <c r="E150" s="40" t="s">
        <v>115</v>
      </c>
      <c r="F150" s="41" t="n">
        <v>144456000</v>
      </c>
      <c r="G150" s="41" t="n">
        <v>157996000</v>
      </c>
      <c r="H150" s="41" t="n">
        <v>167905000</v>
      </c>
    </row>
    <row r="151" customFormat="false" ht="12.5" hidden="false" customHeight="false" outlineLevel="0" collapsed="false">
      <c r="E151" s="40" t="s">
        <v>116</v>
      </c>
      <c r="F151" s="41" t="n">
        <v>90637000</v>
      </c>
      <c r="G151" s="41" t="n">
        <v>99132000</v>
      </c>
      <c r="H151" s="41" t="n">
        <v>105349000</v>
      </c>
    </row>
    <row r="152" customFormat="false" ht="12.5" hidden="false" customHeight="false" outlineLevel="0" collapsed="false">
      <c r="E152" s="40" t="s">
        <v>117</v>
      </c>
      <c r="F152" s="41" t="n">
        <v>167339000</v>
      </c>
      <c r="G152" s="41" t="n">
        <v>183024000</v>
      </c>
      <c r="H152" s="41" t="n">
        <v>194501000</v>
      </c>
    </row>
    <row r="153" customFormat="false" ht="13" hidden="false" customHeight="false" outlineLevel="0" collapsed="false">
      <c r="E153" s="39"/>
      <c r="F153" s="39"/>
      <c r="G153" s="39"/>
      <c r="H153" s="39"/>
    </row>
    <row r="154" customFormat="false" ht="13" hidden="false" customHeight="false" outlineLevel="0" collapsed="false">
      <c r="E154" s="39"/>
      <c r="F154" s="39"/>
      <c r="G154" s="39"/>
      <c r="H154" s="39"/>
    </row>
    <row r="155" customFormat="false" ht="13" hidden="false" customHeight="true" outlineLevel="0" collapsed="false">
      <c r="E155" s="39" t="s">
        <v>81</v>
      </c>
      <c r="F155" s="39"/>
      <c r="G155" s="39"/>
      <c r="H155" s="39"/>
    </row>
    <row r="156" customFormat="false" ht="13" hidden="false" customHeight="false" outlineLevel="0" collapsed="false">
      <c r="E156" s="39"/>
      <c r="F156" s="39"/>
      <c r="G156" s="39"/>
      <c r="H156" s="39"/>
    </row>
    <row r="157" customFormat="false" ht="12.5" hidden="false" customHeight="false" outlineLevel="0" collapsed="false">
      <c r="E157" s="40" t="s">
        <v>113</v>
      </c>
      <c r="F157" s="41" t="n">
        <v>17000000</v>
      </c>
      <c r="G157" s="41" t="n">
        <v>17000000</v>
      </c>
      <c r="H157" s="41" t="n">
        <v>18000000</v>
      </c>
    </row>
    <row r="158" customFormat="false" ht="12.5" hidden="false" customHeight="false" outlineLevel="0" collapsed="false">
      <c r="E158" s="40" t="s">
        <v>114</v>
      </c>
      <c r="F158" s="41" t="n">
        <v>16000000</v>
      </c>
      <c r="G158" s="41" t="n">
        <v>17000000</v>
      </c>
      <c r="H158" s="41" t="n">
        <v>18000000</v>
      </c>
    </row>
    <row r="159" customFormat="false" ht="12.5" hidden="false" customHeight="false" outlineLevel="0" collapsed="false">
      <c r="E159" s="40" t="s">
        <v>115</v>
      </c>
      <c r="F159" s="41" t="n">
        <v>19000000</v>
      </c>
      <c r="G159" s="41" t="n">
        <v>18000000</v>
      </c>
      <c r="H159" s="41" t="n">
        <v>19000000</v>
      </c>
    </row>
    <row r="160" customFormat="false" ht="12.5" hidden="false" customHeight="false" outlineLevel="0" collapsed="false">
      <c r="E160" s="40" t="s">
        <v>116</v>
      </c>
      <c r="F160" s="41" t="n">
        <v>17000000</v>
      </c>
      <c r="G160" s="41" t="n">
        <v>18000000</v>
      </c>
      <c r="H160" s="41" t="n">
        <v>19000000</v>
      </c>
    </row>
    <row r="161" customFormat="false" ht="12.5" hidden="false" customHeight="false" outlineLevel="0" collapsed="false">
      <c r="E161" s="40" t="s">
        <v>117</v>
      </c>
      <c r="F161" s="41" t="n">
        <v>21000000</v>
      </c>
      <c r="G161" s="41" t="n">
        <v>22000000</v>
      </c>
      <c r="H161" s="41" t="n">
        <v>21000000</v>
      </c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  <row r="251" customFormat="false" ht="12.5" hidden="false" customHeight="false" outlineLevel="0" collapsed="false">
      <c r="F251" s="35"/>
      <c r="G251" s="35"/>
      <c r="H251" s="35"/>
    </row>
    <row r="252" customFormat="false" ht="12.5" hidden="false" customHeight="false" outlineLevel="0" collapsed="false">
      <c r="F252" s="35"/>
      <c r="G252" s="35"/>
      <c r="H252" s="35"/>
    </row>
  </sheetData>
  <mergeCells count="20">
    <mergeCell ref="E1:H1"/>
    <mergeCell ref="E2:H2"/>
    <mergeCell ref="E43:H43"/>
    <mergeCell ref="E119:H119"/>
    <mergeCell ref="E120:H120"/>
    <mergeCell ref="E122:H122"/>
    <mergeCell ref="E123:H123"/>
    <mergeCell ref="E124:H124"/>
    <mergeCell ref="E130:H130"/>
    <mergeCell ref="E131:H131"/>
    <mergeCell ref="E137:H137"/>
    <mergeCell ref="E138:H138"/>
    <mergeCell ref="E144:H144"/>
    <mergeCell ref="E145:H145"/>
    <mergeCell ref="E146:H146"/>
    <mergeCell ref="E147:H147"/>
    <mergeCell ref="E153:H153"/>
    <mergeCell ref="E154:H154"/>
    <mergeCell ref="E155:H155"/>
    <mergeCell ref="E156:H156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0" activeCellId="0" sqref="F60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18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249823000</v>
      </c>
      <c r="G5" s="10" t="n">
        <v>266230000</v>
      </c>
      <c r="H5" s="10" t="n">
        <v>279732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01527000</v>
      </c>
      <c r="G7" s="11" t="n">
        <f aca="false">SUM(G8:G19)</f>
        <v>127554000</v>
      </c>
      <c r="H7" s="11" t="n">
        <f aca="false">SUM(H8:H19)</f>
        <v>135922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48936000</v>
      </c>
      <c r="G8" s="13" t="n">
        <v>53054000</v>
      </c>
      <c r="H8" s="13" t="n">
        <v>56068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52591000</v>
      </c>
      <c r="G11" s="13" t="n">
        <v>74500000</v>
      </c>
      <c r="H11" s="13" t="n">
        <v>79854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5199000</v>
      </c>
      <c r="G20" s="10" t="n">
        <f aca="false">SUM(G21:G29)</f>
        <v>1700000</v>
      </c>
      <c r="H20" s="10" t="n">
        <f aca="false">SUM(H21:H29)</f>
        <v>17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700000</v>
      </c>
      <c r="G21" s="14" t="n">
        <v>1700000</v>
      </c>
      <c r="H21" s="14" t="n">
        <v>17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3499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356549000</v>
      </c>
      <c r="G30" s="17" t="n">
        <f aca="false">+G5+G6+G7+G20</f>
        <v>395484000</v>
      </c>
      <c r="H30" s="17" t="n">
        <f aca="false">+H5+H6+H7+H20</f>
        <v>417354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51832000</v>
      </c>
      <c r="G32" s="10" t="n">
        <f aca="false">SUM(G33:G38)</f>
        <v>40283000</v>
      </c>
      <c r="H32" s="10" t="n">
        <f aca="false">SUM(H33:H38)</f>
        <v>43124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51832000</v>
      </c>
      <c r="G34" s="13" t="n">
        <v>40283000</v>
      </c>
      <c r="H34" s="13" t="n">
        <v>43124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51832000</v>
      </c>
      <c r="G41" s="36" t="n">
        <f aca="false">+G32+G39</f>
        <v>40283000</v>
      </c>
      <c r="H41" s="36" t="n">
        <f aca="false">+H32+H39</f>
        <v>43124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408381000</v>
      </c>
      <c r="G42" s="36" t="n">
        <f aca="false">+G30+G41</f>
        <v>435767000</v>
      </c>
      <c r="H42" s="36" t="n">
        <f aca="false">+H30+H41</f>
        <v>460478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fals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3" t="s">
        <v>46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fals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fals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false" customHeight="false" outlineLevel="0" collapsed="false">
      <c r="A59" s="2"/>
      <c r="B59" s="2"/>
      <c r="C59" s="2"/>
      <c r="D59" s="2"/>
      <c r="E59" s="21" t="s">
        <v>47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3" t="s">
        <v>48</v>
      </c>
      <c r="F60" s="24"/>
      <c r="G60" s="25"/>
      <c r="H60" s="26"/>
    </row>
    <row r="61" customFormat="false" ht="12.5" hidden="fals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fals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fals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fals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fals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fals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fals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fals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fals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fals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fals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fals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fals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fals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fals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fals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3"/>
      <c r="F102" s="24"/>
      <c r="G102" s="25"/>
      <c r="H102" s="26"/>
    </row>
    <row r="103" customFormat="false" ht="12.5" hidden="false" customHeight="false" outlineLevel="0" collapsed="false">
      <c r="E103" s="23"/>
      <c r="F103" s="27"/>
      <c r="G103" s="13"/>
      <c r="H103" s="28"/>
    </row>
    <row r="104" customFormat="false" ht="12.5" hidden="false" customHeight="false" outlineLevel="0" collapsed="false">
      <c r="E104" s="23"/>
      <c r="F104" s="27"/>
      <c r="G104" s="13"/>
      <c r="H104" s="28"/>
    </row>
    <row r="105" customFormat="false" ht="12.5" hidden="false" customHeight="false" outlineLevel="0" collapsed="false">
      <c r="E105" s="23"/>
      <c r="F105" s="29"/>
      <c r="G105" s="30"/>
      <c r="H105" s="31"/>
    </row>
    <row r="106" customFormat="false" ht="12.5" hidden="false" customHeight="false" outlineLevel="0" collapsed="false">
      <c r="E106" s="32"/>
      <c r="F106" s="33"/>
      <c r="G106" s="33"/>
      <c r="H106" s="33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3"/>
      <c r="F108" s="24"/>
      <c r="G108" s="25"/>
      <c r="H108" s="26"/>
    </row>
    <row r="109" customFormat="false" ht="12.5" hidden="false" customHeight="false" outlineLevel="0" collapsed="false">
      <c r="E109" s="23"/>
      <c r="F109" s="27"/>
      <c r="G109" s="13"/>
      <c r="H109" s="28"/>
    </row>
    <row r="110" customFormat="false" ht="12.5" hidden="false" customHeight="false" outlineLevel="0" collapsed="false">
      <c r="E110" s="23"/>
      <c r="F110" s="27"/>
      <c r="G110" s="13"/>
      <c r="H110" s="28"/>
    </row>
    <row r="111" customFormat="false" ht="12.5" hidden="false" customHeight="false" outlineLevel="0" collapsed="false">
      <c r="E111" s="23"/>
      <c r="F111" s="29"/>
      <c r="G111" s="30"/>
      <c r="H111" s="31"/>
    </row>
    <row r="112" customFormat="false" ht="12.5" hidden="false" customHeight="false" outlineLevel="0" collapsed="false">
      <c r="E112" s="32"/>
      <c r="F112" s="33"/>
      <c r="G112" s="33"/>
      <c r="H112" s="33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3"/>
      <c r="F114" s="24"/>
      <c r="G114" s="25"/>
      <c r="H114" s="26"/>
    </row>
    <row r="115" customFormat="false" ht="12.5" hidden="false" customHeight="false" outlineLevel="0" collapsed="false">
      <c r="E115" s="23"/>
      <c r="F115" s="27"/>
      <c r="G115" s="13"/>
      <c r="H115" s="28"/>
    </row>
    <row r="116" customFormat="false" ht="12.5" hidden="false" customHeight="false" outlineLevel="0" collapsed="false">
      <c r="E116" s="23"/>
      <c r="F116" s="27"/>
      <c r="G116" s="13"/>
      <c r="H116" s="28"/>
    </row>
    <row r="117" customFormat="false" ht="12.5" hidden="fals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9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61" activeCellId="0" sqref="F61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19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230629000</v>
      </c>
      <c r="G5" s="10" t="n">
        <v>244645000</v>
      </c>
      <c r="H5" s="10" t="n">
        <v>255820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70818000</v>
      </c>
      <c r="G7" s="11" t="n">
        <f aca="false">SUM(G8:G19)</f>
        <v>82966000</v>
      </c>
      <c r="H7" s="11" t="n">
        <f aca="false">SUM(H8:H19)</f>
        <v>92885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56112000</v>
      </c>
      <c r="G8" s="13" t="n">
        <v>49966000</v>
      </c>
      <c r="H8" s="13" t="n">
        <v>52785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14706000</v>
      </c>
      <c r="G11" s="13" t="n">
        <v>33000000</v>
      </c>
      <c r="H11" s="13" t="n">
        <v>401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400000</v>
      </c>
      <c r="G20" s="10" t="n">
        <f aca="false">SUM(G21:G29)</f>
        <v>1770000</v>
      </c>
      <c r="H20" s="10" t="n">
        <f aca="false">SUM(H21:H29)</f>
        <v>177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700000</v>
      </c>
      <c r="G21" s="14" t="n">
        <v>1770000</v>
      </c>
      <c r="H21" s="14" t="n">
        <v>177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2700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305847000</v>
      </c>
      <c r="G30" s="17" t="n">
        <f aca="false">+G5+G6+G7+G20</f>
        <v>329381000</v>
      </c>
      <c r="H30" s="17" t="n">
        <f aca="false">+H5+H6+H7+H20</f>
        <v>350475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53584000</v>
      </c>
      <c r="G32" s="10" t="n">
        <f aca="false">SUM(G33:G38)</f>
        <v>68735000</v>
      </c>
      <c r="H32" s="10" t="n">
        <f aca="false">SUM(H33:H38)</f>
        <v>57440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53584000</v>
      </c>
      <c r="G34" s="13" t="n">
        <v>68735000</v>
      </c>
      <c r="H34" s="13" t="n">
        <v>57440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53584000</v>
      </c>
      <c r="G41" s="36" t="n">
        <f aca="false">+G32+G39</f>
        <v>68735000</v>
      </c>
      <c r="H41" s="36" t="n">
        <f aca="false">+H32+H39</f>
        <v>57440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359431000</v>
      </c>
      <c r="G42" s="36" t="n">
        <f aca="false">+G30+G41</f>
        <v>398116000</v>
      </c>
      <c r="H42" s="36" t="n">
        <f aca="false">+H30+H41</f>
        <v>407915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1300000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fals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3" t="s">
        <v>46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fals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fals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false" customHeight="false" outlineLevel="0" collapsed="false">
      <c r="A59" s="2"/>
      <c r="B59" s="2"/>
      <c r="C59" s="2"/>
      <c r="D59" s="2"/>
      <c r="E59" s="21" t="s">
        <v>47</v>
      </c>
      <c r="F59" s="10" t="n">
        <f aca="false">SUM(F60:F63)</f>
        <v>1300000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3" t="s">
        <v>48</v>
      </c>
      <c r="F60" s="24" t="n">
        <v>13000000</v>
      </c>
      <c r="G60" s="25"/>
      <c r="H60" s="26"/>
    </row>
    <row r="61" customFormat="false" ht="12.5" hidden="fals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fals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fals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fals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fals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fals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fals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fals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fals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fals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fals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fals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fals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fals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fals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fals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3"/>
      <c r="F102" s="24"/>
      <c r="G102" s="25"/>
      <c r="H102" s="26"/>
    </row>
    <row r="103" customFormat="false" ht="12.5" hidden="false" customHeight="false" outlineLevel="0" collapsed="false">
      <c r="E103" s="23"/>
      <c r="F103" s="27"/>
      <c r="G103" s="13"/>
      <c r="H103" s="28"/>
    </row>
    <row r="104" customFormat="false" ht="12.5" hidden="false" customHeight="false" outlineLevel="0" collapsed="false">
      <c r="E104" s="23"/>
      <c r="F104" s="27"/>
      <c r="G104" s="13"/>
      <c r="H104" s="28"/>
    </row>
    <row r="105" customFormat="false" ht="12.5" hidden="false" customHeight="false" outlineLevel="0" collapsed="false">
      <c r="E105" s="23"/>
      <c r="F105" s="29"/>
      <c r="G105" s="30"/>
      <c r="H105" s="31"/>
    </row>
    <row r="106" customFormat="false" ht="12.5" hidden="false" customHeight="false" outlineLevel="0" collapsed="false">
      <c r="E106" s="32"/>
      <c r="F106" s="33"/>
      <c r="G106" s="33"/>
      <c r="H106" s="33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3"/>
      <c r="F108" s="24"/>
      <c r="G108" s="25"/>
      <c r="H108" s="26"/>
    </row>
    <row r="109" customFormat="false" ht="12.5" hidden="false" customHeight="false" outlineLevel="0" collapsed="false">
      <c r="E109" s="23"/>
      <c r="F109" s="27"/>
      <c r="G109" s="13"/>
      <c r="H109" s="28"/>
    </row>
    <row r="110" customFormat="false" ht="12.5" hidden="false" customHeight="false" outlineLevel="0" collapsed="false">
      <c r="E110" s="23"/>
      <c r="F110" s="27"/>
      <c r="G110" s="13"/>
      <c r="H110" s="28"/>
    </row>
    <row r="111" customFormat="false" ht="12.5" hidden="false" customHeight="false" outlineLevel="0" collapsed="false">
      <c r="E111" s="23"/>
      <c r="F111" s="29"/>
      <c r="G111" s="30"/>
      <c r="H111" s="31"/>
    </row>
    <row r="112" customFormat="false" ht="12.5" hidden="false" customHeight="false" outlineLevel="0" collapsed="false">
      <c r="E112" s="32"/>
      <c r="F112" s="33"/>
      <c r="G112" s="33"/>
      <c r="H112" s="33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3"/>
      <c r="F114" s="24"/>
      <c r="G114" s="25"/>
      <c r="H114" s="26"/>
    </row>
    <row r="115" customFormat="false" ht="12.5" hidden="false" customHeight="false" outlineLevel="0" collapsed="false">
      <c r="E115" s="23"/>
      <c r="F115" s="27"/>
      <c r="G115" s="13"/>
      <c r="H115" s="28"/>
    </row>
    <row r="116" customFormat="false" ht="12.5" hidden="false" customHeight="false" outlineLevel="0" collapsed="false">
      <c r="E116" s="23"/>
      <c r="F116" s="27"/>
      <c r="G116" s="13"/>
      <c r="H116" s="28"/>
    </row>
    <row r="117" customFormat="false" ht="12.5" hidden="fals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9</v>
      </c>
      <c r="F118" s="17" t="n">
        <f aca="false">SUM(F45)</f>
        <v>13000000</v>
      </c>
      <c r="G118" s="17" t="n">
        <f aca="false">SUM(G45)</f>
        <v>0</v>
      </c>
      <c r="H118" s="17" t="n">
        <f aca="false">SUM(H45)</f>
        <v>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0" activeCellId="0" sqref="F60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20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278139000</v>
      </c>
      <c r="G5" s="10" t="n">
        <v>297788000</v>
      </c>
      <c r="H5" s="10" t="n">
        <v>314306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77335000</v>
      </c>
      <c r="G7" s="11" t="n">
        <f aca="false">SUM(G8:G19)</f>
        <v>84384000</v>
      </c>
      <c r="H7" s="11" t="n">
        <f aca="false">SUM(H8:H19)</f>
        <v>94037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48049000</v>
      </c>
      <c r="G8" s="13" t="n">
        <v>52084000</v>
      </c>
      <c r="H8" s="13" t="n">
        <v>55037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29286000</v>
      </c>
      <c r="G11" s="13" t="n">
        <v>32300000</v>
      </c>
      <c r="H11" s="13" t="n">
        <v>39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389000</v>
      </c>
      <c r="G20" s="10" t="n">
        <f aca="false">SUM(G21:G29)</f>
        <v>2200000</v>
      </c>
      <c r="H20" s="10" t="n">
        <f aca="false">SUM(H21:H29)</f>
        <v>22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2000000</v>
      </c>
      <c r="G21" s="14" t="n">
        <v>2200000</v>
      </c>
      <c r="H21" s="14" t="n">
        <v>22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2389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359863000</v>
      </c>
      <c r="G30" s="17" t="n">
        <f aca="false">+G5+G6+G7+G20</f>
        <v>384372000</v>
      </c>
      <c r="H30" s="17" t="n">
        <f aca="false">+H5+H6+H7+H20</f>
        <v>410543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43477000</v>
      </c>
      <c r="G32" s="10" t="n">
        <f aca="false">SUM(G33:G38)</f>
        <v>40819000</v>
      </c>
      <c r="H32" s="10" t="n">
        <f aca="false">SUM(H33:H38)</f>
        <v>50739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43477000</v>
      </c>
      <c r="G34" s="13" t="n">
        <v>40819000</v>
      </c>
      <c r="H34" s="13" t="n">
        <v>50739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50000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1500000</v>
      </c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44977000</v>
      </c>
      <c r="G41" s="36" t="n">
        <f aca="false">+G32+G39</f>
        <v>40819000</v>
      </c>
      <c r="H41" s="36" t="n">
        <f aca="false">+H32+H39</f>
        <v>50739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404840000</v>
      </c>
      <c r="G42" s="36" t="n">
        <f aca="false">+G30+G41</f>
        <v>425191000</v>
      </c>
      <c r="H42" s="36" t="n">
        <f aca="false">+H30+H41</f>
        <v>461282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fals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3" t="s">
        <v>46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fals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fals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false" customHeight="false" outlineLevel="0" collapsed="false">
      <c r="A59" s="2"/>
      <c r="B59" s="2"/>
      <c r="C59" s="2"/>
      <c r="D59" s="2"/>
      <c r="E59" s="21" t="s">
        <v>47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3" t="s">
        <v>48</v>
      </c>
      <c r="F60" s="24"/>
      <c r="G60" s="25"/>
      <c r="H60" s="26"/>
    </row>
    <row r="61" customFormat="false" ht="12.5" hidden="fals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fals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fals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fals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fals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fals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fals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fals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fals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fals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fals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fals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fals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fals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fals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fals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3"/>
      <c r="F102" s="24"/>
      <c r="G102" s="25"/>
      <c r="H102" s="26"/>
    </row>
    <row r="103" customFormat="false" ht="12.5" hidden="false" customHeight="false" outlineLevel="0" collapsed="false">
      <c r="E103" s="23"/>
      <c r="F103" s="27"/>
      <c r="G103" s="13"/>
      <c r="H103" s="28"/>
    </row>
    <row r="104" customFormat="false" ht="12.5" hidden="false" customHeight="false" outlineLevel="0" collapsed="false">
      <c r="E104" s="23"/>
      <c r="F104" s="27"/>
      <c r="G104" s="13"/>
      <c r="H104" s="28"/>
    </row>
    <row r="105" customFormat="false" ht="12.5" hidden="false" customHeight="false" outlineLevel="0" collapsed="false">
      <c r="E105" s="23"/>
      <c r="F105" s="29"/>
      <c r="G105" s="30"/>
      <c r="H105" s="31"/>
    </row>
    <row r="106" customFormat="false" ht="12.5" hidden="false" customHeight="false" outlineLevel="0" collapsed="false">
      <c r="E106" s="32"/>
      <c r="F106" s="33"/>
      <c r="G106" s="33"/>
      <c r="H106" s="33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3"/>
      <c r="F108" s="24"/>
      <c r="G108" s="25"/>
      <c r="H108" s="26"/>
    </row>
    <row r="109" customFormat="false" ht="12.5" hidden="false" customHeight="false" outlineLevel="0" collapsed="false">
      <c r="E109" s="23"/>
      <c r="F109" s="27"/>
      <c r="G109" s="13"/>
      <c r="H109" s="28"/>
    </row>
    <row r="110" customFormat="false" ht="12.5" hidden="false" customHeight="false" outlineLevel="0" collapsed="false">
      <c r="E110" s="23"/>
      <c r="F110" s="27"/>
      <c r="G110" s="13"/>
      <c r="H110" s="28"/>
    </row>
    <row r="111" customFormat="false" ht="12.5" hidden="false" customHeight="false" outlineLevel="0" collapsed="false">
      <c r="E111" s="23"/>
      <c r="F111" s="29"/>
      <c r="G111" s="30"/>
      <c r="H111" s="31"/>
    </row>
    <row r="112" customFormat="false" ht="12.5" hidden="false" customHeight="false" outlineLevel="0" collapsed="false">
      <c r="E112" s="32"/>
      <c r="F112" s="33"/>
      <c r="G112" s="33"/>
      <c r="H112" s="33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3"/>
      <c r="F114" s="24"/>
      <c r="G114" s="25"/>
      <c r="H114" s="26"/>
    </row>
    <row r="115" customFormat="false" ht="12.5" hidden="false" customHeight="false" outlineLevel="0" collapsed="false">
      <c r="E115" s="23"/>
      <c r="F115" s="27"/>
      <c r="G115" s="13"/>
      <c r="H115" s="28"/>
    </row>
    <row r="116" customFormat="false" ht="12.5" hidden="false" customHeight="false" outlineLevel="0" collapsed="false">
      <c r="E116" s="23"/>
      <c r="F116" s="27"/>
      <c r="G116" s="13"/>
      <c r="H116" s="28"/>
    </row>
    <row r="117" customFormat="false" ht="12.5" hidden="fals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9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60" activeCellId="0" sqref="F60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21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29512000</v>
      </c>
      <c r="G5" s="10" t="n">
        <v>137251000</v>
      </c>
      <c r="H5" s="10" t="n">
        <v>143374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44915000</v>
      </c>
      <c r="G7" s="11" t="n">
        <f aca="false">SUM(G8:G19)</f>
        <v>46067000</v>
      </c>
      <c r="H7" s="11" t="n">
        <f aca="false">SUM(H8:H19)</f>
        <v>52336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27005000</v>
      </c>
      <c r="G8" s="13" t="n">
        <v>29067000</v>
      </c>
      <c r="H8" s="13" t="n">
        <v>30576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17910000</v>
      </c>
      <c r="G11" s="13" t="n">
        <v>17000000</v>
      </c>
      <c r="H11" s="13" t="n">
        <v>2176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5174000</v>
      </c>
      <c r="G20" s="10" t="n">
        <f aca="false">SUM(G21:G29)</f>
        <v>2800000</v>
      </c>
      <c r="H20" s="10" t="n">
        <f aca="false">SUM(H21:H29)</f>
        <v>28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2800000</v>
      </c>
      <c r="G21" s="14" t="n">
        <v>2800000</v>
      </c>
      <c r="H21" s="14" t="n">
        <v>28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2374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79601000</v>
      </c>
      <c r="G30" s="17" t="n">
        <f aca="false">+G5+G6+G7+G20</f>
        <v>186118000</v>
      </c>
      <c r="H30" s="17" t="n">
        <f aca="false">+H5+H6+H7+H20</f>
        <v>198510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20826000</v>
      </c>
      <c r="G32" s="10" t="n">
        <f aca="false">SUM(G33:G38)</f>
        <v>22549000</v>
      </c>
      <c r="H32" s="10" t="n">
        <f aca="false">SUM(H33:H38)</f>
        <v>23053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20826000</v>
      </c>
      <c r="G34" s="13" t="n">
        <v>22549000</v>
      </c>
      <c r="H34" s="13" t="n">
        <v>23053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20826000</v>
      </c>
      <c r="G41" s="36" t="n">
        <f aca="false">+G32+G39</f>
        <v>22549000</v>
      </c>
      <c r="H41" s="36" t="n">
        <f aca="false">+H32+H39</f>
        <v>23053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200427000</v>
      </c>
      <c r="G42" s="36" t="n">
        <f aca="false">+G30+G41</f>
        <v>208667000</v>
      </c>
      <c r="H42" s="36" t="n">
        <f aca="false">+H30+H41</f>
        <v>221563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fals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3" t="s">
        <v>46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fals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fals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false" customHeight="false" outlineLevel="0" collapsed="false">
      <c r="A59" s="2"/>
      <c r="B59" s="2"/>
      <c r="C59" s="2"/>
      <c r="D59" s="2"/>
      <c r="E59" s="21" t="s">
        <v>47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3" t="s">
        <v>48</v>
      </c>
      <c r="F60" s="24"/>
      <c r="G60" s="25"/>
      <c r="H60" s="26"/>
    </row>
    <row r="61" customFormat="false" ht="12.5" hidden="fals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fals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fals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fals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fals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fals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fals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fals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fals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fals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fals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fals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fals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fals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fals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fals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3"/>
      <c r="F102" s="24"/>
      <c r="G102" s="25"/>
      <c r="H102" s="26"/>
    </row>
    <row r="103" customFormat="false" ht="12.5" hidden="false" customHeight="false" outlineLevel="0" collapsed="false">
      <c r="E103" s="23"/>
      <c r="F103" s="27"/>
      <c r="G103" s="13"/>
      <c r="H103" s="28"/>
    </row>
    <row r="104" customFormat="false" ht="12.5" hidden="false" customHeight="false" outlineLevel="0" collapsed="false">
      <c r="E104" s="23"/>
      <c r="F104" s="27"/>
      <c r="G104" s="13"/>
      <c r="H104" s="28"/>
    </row>
    <row r="105" customFormat="false" ht="12.5" hidden="false" customHeight="false" outlineLevel="0" collapsed="false">
      <c r="E105" s="23"/>
      <c r="F105" s="29"/>
      <c r="G105" s="30"/>
      <c r="H105" s="31"/>
    </row>
    <row r="106" customFormat="false" ht="12.5" hidden="false" customHeight="false" outlineLevel="0" collapsed="false">
      <c r="E106" s="32"/>
      <c r="F106" s="33"/>
      <c r="G106" s="33"/>
      <c r="H106" s="33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3"/>
      <c r="F108" s="24"/>
      <c r="G108" s="25"/>
      <c r="H108" s="26"/>
    </row>
    <row r="109" customFormat="false" ht="12.5" hidden="false" customHeight="false" outlineLevel="0" collapsed="false">
      <c r="E109" s="23"/>
      <c r="F109" s="27"/>
      <c r="G109" s="13"/>
      <c r="H109" s="28"/>
    </row>
    <row r="110" customFormat="false" ht="12.5" hidden="false" customHeight="false" outlineLevel="0" collapsed="false">
      <c r="E110" s="23"/>
      <c r="F110" s="27"/>
      <c r="G110" s="13"/>
      <c r="H110" s="28"/>
    </row>
    <row r="111" customFormat="false" ht="12.5" hidden="false" customHeight="false" outlineLevel="0" collapsed="false">
      <c r="E111" s="23"/>
      <c r="F111" s="29"/>
      <c r="G111" s="30"/>
      <c r="H111" s="31"/>
    </row>
    <row r="112" customFormat="false" ht="12.5" hidden="false" customHeight="false" outlineLevel="0" collapsed="false">
      <c r="E112" s="32"/>
      <c r="F112" s="33"/>
      <c r="G112" s="33"/>
      <c r="H112" s="33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3"/>
      <c r="F114" s="24"/>
      <c r="G114" s="25"/>
      <c r="H114" s="26"/>
    </row>
    <row r="115" customFormat="false" ht="12.5" hidden="false" customHeight="false" outlineLevel="0" collapsed="false">
      <c r="E115" s="23"/>
      <c r="F115" s="27"/>
      <c r="G115" s="13"/>
      <c r="H115" s="28"/>
    </row>
    <row r="116" customFormat="false" ht="12.5" hidden="false" customHeight="false" outlineLevel="0" collapsed="false">
      <c r="E116" s="23"/>
      <c r="F116" s="27"/>
      <c r="G116" s="13"/>
      <c r="H116" s="28"/>
    </row>
    <row r="117" customFormat="false" ht="12.5" hidden="fals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9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60" activeCellId="0" sqref="F60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52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96607000</v>
      </c>
      <c r="G5" s="10" t="n">
        <v>103110000</v>
      </c>
      <c r="H5" s="10" t="n">
        <v>109007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7495000</v>
      </c>
      <c r="G7" s="11" t="n">
        <f aca="false">SUM(G8:G19)</f>
        <v>36948000</v>
      </c>
      <c r="H7" s="11" t="n">
        <f aca="false">SUM(H8:H19)</f>
        <v>39339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20495000</v>
      </c>
      <c r="G8" s="13" t="n">
        <v>21948000</v>
      </c>
      <c r="H8" s="13" t="n">
        <v>23011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3000000</v>
      </c>
      <c r="H11" s="13" t="n">
        <v>48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7000000</v>
      </c>
      <c r="G16" s="13" t="n">
        <v>12000000</v>
      </c>
      <c r="H16" s="13" t="n">
        <v>11528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186000</v>
      </c>
      <c r="G20" s="10" t="n">
        <f aca="false">SUM(G21:G29)</f>
        <v>3200000</v>
      </c>
      <c r="H20" s="10" t="n">
        <f aca="false">SUM(H21:H29)</f>
        <v>33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3000000</v>
      </c>
      <c r="G21" s="14" t="n">
        <v>3200000</v>
      </c>
      <c r="H21" s="14" t="n">
        <v>33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186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28288000</v>
      </c>
      <c r="G30" s="17" t="n">
        <f aca="false">+G5+G6+G7+G20</f>
        <v>143258000</v>
      </c>
      <c r="H30" s="17" t="n">
        <f aca="false">+H5+H6+H7+H20</f>
        <v>151646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37966000</v>
      </c>
      <c r="G32" s="10" t="n">
        <f aca="false">SUM(G33:G38)</f>
        <v>59535000</v>
      </c>
      <c r="H32" s="10" t="n">
        <f aca="false">SUM(H33:H38)</f>
        <v>39117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 t="n">
        <v>37000000</v>
      </c>
      <c r="G33" s="13" t="n">
        <v>57000000</v>
      </c>
      <c r="H33" s="13" t="n">
        <v>37935000</v>
      </c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966000</v>
      </c>
      <c r="G34" s="13" t="n">
        <v>2535000</v>
      </c>
      <c r="H34" s="13" t="n">
        <v>1182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600000</v>
      </c>
      <c r="G39" s="10" t="n">
        <f aca="false">SUM(G40:G40)</f>
        <v>1500000</v>
      </c>
      <c r="H39" s="10" t="n">
        <f aca="false">SUM(H40:H40)</f>
        <v>100000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1600000</v>
      </c>
      <c r="G40" s="14" t="n">
        <v>1500000</v>
      </c>
      <c r="H40" s="14" t="n">
        <v>1000000</v>
      </c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39566000</v>
      </c>
      <c r="G41" s="36" t="n">
        <f aca="false">+G32+G39</f>
        <v>61035000</v>
      </c>
      <c r="H41" s="36" t="n">
        <f aca="false">+H32+H39</f>
        <v>40117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67854000</v>
      </c>
      <c r="G42" s="36" t="n">
        <f aca="false">+G30+G41</f>
        <v>204293000</v>
      </c>
      <c r="H42" s="36" t="n">
        <f aca="false">+H30+H41</f>
        <v>191763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fals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3" t="s">
        <v>46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fals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fals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false" customHeight="false" outlineLevel="0" collapsed="false">
      <c r="A59" s="2"/>
      <c r="B59" s="2"/>
      <c r="C59" s="2"/>
      <c r="D59" s="2"/>
      <c r="E59" s="21" t="s">
        <v>47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3" t="s">
        <v>48</v>
      </c>
      <c r="F60" s="24"/>
      <c r="G60" s="25"/>
      <c r="H60" s="26"/>
    </row>
    <row r="61" customFormat="false" ht="12.5" hidden="fals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fals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fals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fals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fals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fals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fals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fals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fals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fals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fals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fals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fals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fals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fals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fals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3"/>
      <c r="F102" s="24"/>
      <c r="G102" s="25"/>
      <c r="H102" s="26"/>
    </row>
    <row r="103" customFormat="false" ht="12.5" hidden="false" customHeight="false" outlineLevel="0" collapsed="false">
      <c r="E103" s="23"/>
      <c r="F103" s="27"/>
      <c r="G103" s="13"/>
      <c r="H103" s="28"/>
    </row>
    <row r="104" customFormat="false" ht="12.5" hidden="false" customHeight="false" outlineLevel="0" collapsed="false">
      <c r="E104" s="23"/>
      <c r="F104" s="27"/>
      <c r="G104" s="13"/>
      <c r="H104" s="28"/>
    </row>
    <row r="105" customFormat="false" ht="12.5" hidden="false" customHeight="false" outlineLevel="0" collapsed="false">
      <c r="E105" s="23"/>
      <c r="F105" s="29"/>
      <c r="G105" s="30"/>
      <c r="H105" s="31"/>
    </row>
    <row r="106" customFormat="false" ht="12.5" hidden="false" customHeight="false" outlineLevel="0" collapsed="false">
      <c r="E106" s="32"/>
      <c r="F106" s="33"/>
      <c r="G106" s="33"/>
      <c r="H106" s="33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3"/>
      <c r="F108" s="24"/>
      <c r="G108" s="25"/>
      <c r="H108" s="26"/>
    </row>
    <row r="109" customFormat="false" ht="12.5" hidden="false" customHeight="false" outlineLevel="0" collapsed="false">
      <c r="E109" s="23"/>
      <c r="F109" s="27"/>
      <c r="G109" s="13"/>
      <c r="H109" s="28"/>
    </row>
    <row r="110" customFormat="false" ht="12.5" hidden="false" customHeight="false" outlineLevel="0" collapsed="false">
      <c r="E110" s="23"/>
      <c r="F110" s="27"/>
      <c r="G110" s="13"/>
      <c r="H110" s="28"/>
    </row>
    <row r="111" customFormat="false" ht="12.5" hidden="false" customHeight="false" outlineLevel="0" collapsed="false">
      <c r="E111" s="23"/>
      <c r="F111" s="29"/>
      <c r="G111" s="30"/>
      <c r="H111" s="31"/>
    </row>
    <row r="112" customFormat="false" ht="12.5" hidden="false" customHeight="false" outlineLevel="0" collapsed="false">
      <c r="E112" s="32"/>
      <c r="F112" s="33"/>
      <c r="G112" s="33"/>
      <c r="H112" s="33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3"/>
      <c r="F114" s="24"/>
      <c r="G114" s="25"/>
      <c r="H114" s="26"/>
    </row>
    <row r="115" customFormat="false" ht="12.5" hidden="false" customHeight="false" outlineLevel="0" collapsed="false">
      <c r="E115" s="23"/>
      <c r="F115" s="27"/>
      <c r="G115" s="13"/>
      <c r="H115" s="28"/>
    </row>
    <row r="116" customFormat="false" ht="12.5" hidden="false" customHeight="false" outlineLevel="0" collapsed="false">
      <c r="E116" s="23"/>
      <c r="F116" s="27"/>
      <c r="G116" s="13"/>
      <c r="H116" s="28"/>
    </row>
    <row r="117" customFormat="false" ht="12.5" hidden="fals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9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0" activeCellId="0" sqref="F60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22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598038000</v>
      </c>
      <c r="G5" s="10" t="n">
        <v>643993000</v>
      </c>
      <c r="H5" s="10" t="n">
        <v>688074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470593000</v>
      </c>
      <c r="G7" s="11" t="n">
        <f aca="false">SUM(G8:G19)</f>
        <v>500294000</v>
      </c>
      <c r="H7" s="11" t="n">
        <f aca="false">SUM(H8:H19)</f>
        <v>527700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373334000</v>
      </c>
      <c r="G8" s="13" t="n">
        <v>407858000</v>
      </c>
      <c r="H8" s="13" t="n">
        <v>433122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 t="n">
        <v>2309000</v>
      </c>
      <c r="G13" s="14" t="n">
        <v>2436000</v>
      </c>
      <c r="H13" s="14" t="n">
        <v>2578000</v>
      </c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94950000</v>
      </c>
      <c r="G16" s="13" t="n">
        <v>90000000</v>
      </c>
      <c r="H16" s="13" t="n">
        <v>9200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20951000</v>
      </c>
      <c r="G20" s="10" t="n">
        <f aca="false">SUM(G21:G29)</f>
        <v>12200000</v>
      </c>
      <c r="H20" s="10" t="n">
        <f aca="false">SUM(H21:H29)</f>
        <v>125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700000</v>
      </c>
      <c r="G21" s="14" t="n">
        <v>2000000</v>
      </c>
      <c r="H21" s="14" t="n">
        <v>20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8751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 t="n">
        <v>5500000</v>
      </c>
      <c r="G24" s="13" t="n">
        <v>5200000</v>
      </c>
      <c r="H24" s="13" t="n">
        <v>5500000</v>
      </c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 t="n">
        <v>5000000</v>
      </c>
      <c r="G26" s="13" t="n">
        <v>5000000</v>
      </c>
      <c r="H26" s="13" t="n">
        <v>5000000</v>
      </c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089582000</v>
      </c>
      <c r="G30" s="17" t="n">
        <f aca="false">+G5+G6+G7+G20</f>
        <v>1156487000</v>
      </c>
      <c r="H30" s="17" t="n">
        <f aca="false">+H5+H6+H7+H20</f>
        <v>1228274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29000000</v>
      </c>
      <c r="G32" s="10" t="n">
        <f aca="false">SUM(G33:G38)</f>
        <v>90956000</v>
      </c>
      <c r="H32" s="10" t="n">
        <f aca="false">SUM(H33:H38)</f>
        <v>170655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 t="n">
        <v>105000000</v>
      </c>
      <c r="G33" s="13" t="n">
        <v>90956000</v>
      </c>
      <c r="H33" s="13" t="n">
        <v>170655000</v>
      </c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 t="n">
        <v>24000000</v>
      </c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129000000</v>
      </c>
      <c r="G41" s="36" t="n">
        <f aca="false">+G32+G39</f>
        <v>90956000</v>
      </c>
      <c r="H41" s="36" t="n">
        <f aca="false">+H32+H39</f>
        <v>170655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218582000</v>
      </c>
      <c r="G42" s="36" t="n">
        <f aca="false">+G30+G41</f>
        <v>1247443000</v>
      </c>
      <c r="H42" s="36" t="n">
        <f aca="false">+H30+H41</f>
        <v>1398929000</v>
      </c>
    </row>
    <row r="43" customFormat="false" ht="13" hidden="false" customHeight="false" outlineLevel="0" collapsed="false">
      <c r="A43" s="2"/>
      <c r="B43" s="2"/>
      <c r="C43" s="2"/>
      <c r="D43" s="2"/>
      <c r="E43" s="38"/>
      <c r="F43" s="38"/>
      <c r="G43" s="38"/>
      <c r="H43" s="38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2.75" hidden="false" customHeight="tru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2.75" hidden="false" customHeight="tru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2.75" hidden="false" customHeight="tru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3" t="s">
        <v>46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fals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fals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2.75" hidden="false" customHeight="true" outlineLevel="0" collapsed="false">
      <c r="A59" s="2"/>
      <c r="B59" s="2"/>
      <c r="C59" s="2"/>
      <c r="D59" s="2"/>
      <c r="E59" s="21" t="s">
        <v>47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3" t="s">
        <v>48</v>
      </c>
      <c r="F60" s="24"/>
      <c r="G60" s="25"/>
      <c r="H60" s="26"/>
    </row>
    <row r="61" customFormat="false" ht="12.5" hidden="fals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fals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fals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false" customHeight="tru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fals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75" hidden="false" customHeight="tru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fals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fals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75" hidden="false" customHeight="tru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fals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fals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fals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fals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fals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fals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fals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fals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fals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3"/>
      <c r="F102" s="24"/>
      <c r="G102" s="25"/>
      <c r="H102" s="26"/>
    </row>
    <row r="103" customFormat="false" ht="12.5" hidden="false" customHeight="false" outlineLevel="0" collapsed="false">
      <c r="E103" s="23"/>
      <c r="F103" s="27"/>
      <c r="G103" s="13"/>
      <c r="H103" s="28"/>
    </row>
    <row r="104" customFormat="false" ht="12.5" hidden="false" customHeight="false" outlineLevel="0" collapsed="false">
      <c r="E104" s="23"/>
      <c r="F104" s="27"/>
      <c r="G104" s="13"/>
      <c r="H104" s="28"/>
    </row>
    <row r="105" customFormat="false" ht="12.5" hidden="false" customHeight="false" outlineLevel="0" collapsed="false">
      <c r="E105" s="23"/>
      <c r="F105" s="29"/>
      <c r="G105" s="30"/>
      <c r="H105" s="31"/>
    </row>
    <row r="106" customFormat="false" ht="12.5" hidden="false" customHeight="false" outlineLevel="0" collapsed="false">
      <c r="E106" s="32"/>
      <c r="F106" s="33"/>
      <c r="G106" s="33"/>
      <c r="H106" s="33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3"/>
      <c r="F108" s="24"/>
      <c r="G108" s="25"/>
      <c r="H108" s="26"/>
    </row>
    <row r="109" customFormat="false" ht="12.5" hidden="false" customHeight="false" outlineLevel="0" collapsed="false">
      <c r="E109" s="23"/>
      <c r="F109" s="27"/>
      <c r="G109" s="13"/>
      <c r="H109" s="28"/>
    </row>
    <row r="110" customFormat="false" ht="12.5" hidden="false" customHeight="false" outlineLevel="0" collapsed="false">
      <c r="E110" s="23"/>
      <c r="F110" s="27"/>
      <c r="G110" s="13"/>
      <c r="H110" s="28"/>
    </row>
    <row r="111" customFormat="false" ht="12.5" hidden="false" customHeight="false" outlineLevel="0" collapsed="false">
      <c r="E111" s="23"/>
      <c r="F111" s="29"/>
      <c r="G111" s="30"/>
      <c r="H111" s="31"/>
    </row>
    <row r="112" customFormat="false" ht="12.5" hidden="false" customHeight="false" outlineLevel="0" collapsed="false">
      <c r="E112" s="32"/>
      <c r="F112" s="33"/>
      <c r="G112" s="33"/>
      <c r="H112" s="33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3"/>
      <c r="F114" s="24"/>
      <c r="G114" s="25"/>
      <c r="H114" s="26"/>
    </row>
    <row r="115" customFormat="false" ht="12.5" hidden="false" customHeight="false" outlineLevel="0" collapsed="false">
      <c r="E115" s="23"/>
      <c r="F115" s="27"/>
      <c r="G115" s="13"/>
      <c r="H115" s="28"/>
    </row>
    <row r="116" customFormat="false" ht="12.5" hidden="false" customHeight="false" outlineLevel="0" collapsed="false">
      <c r="E116" s="23"/>
      <c r="F116" s="27"/>
      <c r="G116" s="13"/>
      <c r="H116" s="28"/>
    </row>
    <row r="117" customFormat="false" ht="12.5" hidden="fals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9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" hidden="false" customHeight="false" outlineLevel="0" collapsed="false">
      <c r="E119" s="39"/>
      <c r="F119" s="39"/>
      <c r="G119" s="39"/>
      <c r="H119" s="39"/>
    </row>
    <row r="120" customFormat="false" ht="12.5" hidden="false" customHeight="false" outlineLevel="0" collapsed="false">
      <c r="A120" s="2"/>
      <c r="B120" s="2"/>
      <c r="C120" s="2"/>
      <c r="D120" s="2"/>
      <c r="E120" s="4"/>
      <c r="F120" s="4"/>
      <c r="G120" s="4"/>
      <c r="H120" s="4"/>
    </row>
    <row r="121" customFormat="false" ht="26" hidden="false" customHeight="false" outlineLevel="0" collapsed="false">
      <c r="A121" s="2"/>
      <c r="B121" s="2"/>
      <c r="C121" s="2"/>
      <c r="D121" s="2"/>
      <c r="E121" s="5" t="s">
        <v>122</v>
      </c>
      <c r="F121" s="6" t="s">
        <v>2</v>
      </c>
      <c r="G121" s="6" t="s">
        <v>3</v>
      </c>
      <c r="H121" s="6" t="s">
        <v>4</v>
      </c>
    </row>
    <row r="122" customFormat="false" ht="13" hidden="false" customHeight="true" outlineLevel="0" collapsed="false">
      <c r="E122" s="39" t="s">
        <v>67</v>
      </c>
      <c r="F122" s="39"/>
      <c r="G122" s="39"/>
      <c r="H122" s="39"/>
    </row>
    <row r="123" customFormat="false" ht="13" hidden="false" customHeight="false" outlineLevel="0" collapsed="false">
      <c r="E123" s="39"/>
      <c r="F123" s="39"/>
      <c r="G123" s="39"/>
      <c r="H123" s="39"/>
    </row>
    <row r="124" customFormat="false" ht="13" hidden="false" customHeight="true" outlineLevel="0" collapsed="false">
      <c r="E124" s="39" t="s">
        <v>68</v>
      </c>
      <c r="F124" s="39"/>
      <c r="G124" s="39"/>
      <c r="H124" s="39"/>
    </row>
    <row r="125" customFormat="false" ht="12.5" hidden="false" customHeight="false" outlineLevel="0" collapsed="false">
      <c r="E125" s="40" t="s">
        <v>123</v>
      </c>
      <c r="F125" s="41" t="n">
        <v>80353000</v>
      </c>
      <c r="G125" s="41" t="n">
        <v>87510000</v>
      </c>
      <c r="H125" s="41" t="n">
        <v>94958000</v>
      </c>
    </row>
    <row r="126" customFormat="false" ht="12.5" hidden="false" customHeight="false" outlineLevel="0" collapsed="false">
      <c r="E126" s="40" t="s">
        <v>124</v>
      </c>
      <c r="F126" s="41" t="n">
        <v>70633000</v>
      </c>
      <c r="G126" s="41" t="n">
        <v>76438000</v>
      </c>
      <c r="H126" s="41" t="n">
        <v>82418000</v>
      </c>
    </row>
    <row r="127" customFormat="false" ht="12.5" hidden="false" customHeight="false" outlineLevel="0" collapsed="false">
      <c r="E127" s="40" t="s">
        <v>125</v>
      </c>
      <c r="F127" s="41" t="n">
        <v>87095000</v>
      </c>
      <c r="G127" s="41" t="n">
        <v>95451000</v>
      </c>
      <c r="H127" s="41" t="n">
        <v>104228000</v>
      </c>
    </row>
    <row r="128" customFormat="false" ht="12.5" hidden="false" customHeight="false" outlineLevel="0" collapsed="false">
      <c r="E128" s="40" t="s">
        <v>126</v>
      </c>
      <c r="F128" s="41" t="n">
        <v>36618000</v>
      </c>
      <c r="G128" s="41" t="n">
        <v>39559000</v>
      </c>
      <c r="H128" s="41" t="n">
        <v>42572000</v>
      </c>
    </row>
    <row r="129" customFormat="false" ht="13" hidden="false" customHeight="false" outlineLevel="0" collapsed="false">
      <c r="E129" s="39"/>
      <c r="F129" s="39"/>
      <c r="G129" s="39"/>
      <c r="H129" s="39"/>
    </row>
    <row r="130" customFormat="false" ht="13" hidden="false" customHeight="true" outlineLevel="0" collapsed="false">
      <c r="E130" s="39" t="s">
        <v>77</v>
      </c>
      <c r="F130" s="39"/>
      <c r="G130" s="39"/>
      <c r="H130" s="39"/>
    </row>
    <row r="131" customFormat="false" ht="12.5" hidden="false" customHeight="false" outlineLevel="0" collapsed="false">
      <c r="E131" s="40" t="s">
        <v>123</v>
      </c>
      <c r="F131" s="41" t="n">
        <v>59294000</v>
      </c>
      <c r="G131" s="41" t="n">
        <v>63001000</v>
      </c>
      <c r="H131" s="41" t="n">
        <v>66189000</v>
      </c>
    </row>
    <row r="132" customFormat="false" ht="12.5" hidden="false" customHeight="false" outlineLevel="0" collapsed="false">
      <c r="E132" s="40" t="s">
        <v>124</v>
      </c>
      <c r="F132" s="41" t="n">
        <v>52122000</v>
      </c>
      <c r="G132" s="41" t="n">
        <v>55029000</v>
      </c>
      <c r="H132" s="41" t="n">
        <v>57448000</v>
      </c>
    </row>
    <row r="133" customFormat="false" ht="12.5" hidden="false" customHeight="false" outlineLevel="0" collapsed="false">
      <c r="E133" s="40" t="s">
        <v>125</v>
      </c>
      <c r="F133" s="41" t="n">
        <v>64269000</v>
      </c>
      <c r="G133" s="41" t="n">
        <v>68717000</v>
      </c>
      <c r="H133" s="41" t="n">
        <v>72650000</v>
      </c>
    </row>
    <row r="134" customFormat="false" ht="12.5" hidden="false" customHeight="false" outlineLevel="0" collapsed="false">
      <c r="E134" s="40" t="s">
        <v>126</v>
      </c>
      <c r="F134" s="41" t="n">
        <v>27021000</v>
      </c>
      <c r="G134" s="41" t="n">
        <v>28480000</v>
      </c>
      <c r="H134" s="41" t="n">
        <v>29674000</v>
      </c>
    </row>
    <row r="135" customFormat="false" ht="13" hidden="false" customHeight="false" outlineLevel="0" collapsed="false">
      <c r="E135" s="39"/>
      <c r="F135" s="39"/>
      <c r="G135" s="39"/>
      <c r="H135" s="39"/>
    </row>
    <row r="136" customFormat="false" ht="13" hidden="false" customHeight="true" outlineLevel="0" collapsed="false">
      <c r="E136" s="39" t="s">
        <v>78</v>
      </c>
      <c r="F136" s="39"/>
      <c r="G136" s="39"/>
      <c r="H136" s="39"/>
    </row>
    <row r="137" customFormat="false" ht="12.5" hidden="false" customHeight="false" outlineLevel="0" collapsed="false">
      <c r="E137" s="40" t="s">
        <v>123</v>
      </c>
      <c r="F137" s="41"/>
      <c r="G137" s="41"/>
      <c r="H137" s="41"/>
    </row>
    <row r="138" customFormat="false" ht="12.5" hidden="false" customHeight="false" outlineLevel="0" collapsed="false">
      <c r="E138" s="40" t="s">
        <v>124</v>
      </c>
      <c r="F138" s="41"/>
      <c r="G138" s="41"/>
      <c r="H138" s="41"/>
    </row>
    <row r="139" customFormat="false" ht="12.5" hidden="false" customHeight="false" outlineLevel="0" collapsed="false">
      <c r="E139" s="40" t="s">
        <v>125</v>
      </c>
      <c r="F139" s="41"/>
      <c r="G139" s="41"/>
      <c r="H139" s="41"/>
    </row>
    <row r="140" customFormat="false" ht="12.5" hidden="false" customHeight="false" outlineLevel="0" collapsed="false">
      <c r="E140" s="40" t="s">
        <v>126</v>
      </c>
      <c r="F140" s="41"/>
      <c r="G140" s="41"/>
      <c r="H140" s="41"/>
    </row>
    <row r="141" customFormat="false" ht="13" hidden="false" customHeight="false" outlineLevel="0" collapsed="false">
      <c r="E141" s="39"/>
      <c r="F141" s="39"/>
      <c r="G141" s="39"/>
      <c r="H141" s="39"/>
    </row>
    <row r="142" customFormat="false" ht="13" hidden="false" customHeight="false" outlineLevel="0" collapsed="false">
      <c r="E142" s="39"/>
      <c r="F142" s="39"/>
      <c r="G142" s="39"/>
      <c r="H142" s="39"/>
    </row>
    <row r="143" customFormat="false" ht="13" hidden="false" customHeight="true" outlineLevel="0" collapsed="false">
      <c r="E143" s="39" t="s">
        <v>79</v>
      </c>
      <c r="F143" s="39"/>
      <c r="G143" s="39"/>
      <c r="H143" s="39"/>
    </row>
    <row r="144" customFormat="false" ht="13" hidden="false" customHeight="false" outlineLevel="0" collapsed="false">
      <c r="E144" s="39"/>
      <c r="F144" s="39"/>
      <c r="G144" s="39"/>
      <c r="H144" s="39"/>
    </row>
    <row r="145" customFormat="false" ht="12.5" hidden="false" customHeight="false" outlineLevel="0" collapsed="false">
      <c r="E145" s="40" t="s">
        <v>123</v>
      </c>
      <c r="F145" s="41" t="n">
        <v>89453000</v>
      </c>
      <c r="G145" s="41" t="n">
        <v>97837000</v>
      </c>
      <c r="H145" s="41" t="n">
        <v>103973000</v>
      </c>
    </row>
    <row r="146" customFormat="false" ht="12.5" hidden="false" customHeight="false" outlineLevel="0" collapsed="false">
      <c r="E146" s="40" t="s">
        <v>124</v>
      </c>
      <c r="F146" s="41" t="n">
        <v>90830000</v>
      </c>
      <c r="G146" s="41" t="n">
        <v>99343000</v>
      </c>
      <c r="H146" s="41" t="n">
        <v>105573000</v>
      </c>
    </row>
    <row r="147" customFormat="false" ht="12.5" hidden="false" customHeight="false" outlineLevel="0" collapsed="false">
      <c r="E147" s="40" t="s">
        <v>125</v>
      </c>
      <c r="F147" s="41" t="n">
        <v>132111000</v>
      </c>
      <c r="G147" s="41" t="n">
        <v>144494000</v>
      </c>
      <c r="H147" s="41" t="n">
        <v>153555000</v>
      </c>
    </row>
    <row r="148" customFormat="false" ht="12.5" hidden="false" customHeight="false" outlineLevel="0" collapsed="false">
      <c r="E148" s="40" t="s">
        <v>126</v>
      </c>
      <c r="F148" s="41" t="n">
        <v>55941000</v>
      </c>
      <c r="G148" s="41" t="n">
        <v>61184000</v>
      </c>
      <c r="H148" s="41" t="n">
        <v>65021000</v>
      </c>
    </row>
    <row r="149" customFormat="false" ht="13" hidden="false" customHeight="false" outlineLevel="0" collapsed="false">
      <c r="E149" s="39"/>
      <c r="F149" s="39"/>
      <c r="G149" s="39"/>
      <c r="H149" s="39"/>
    </row>
    <row r="150" customFormat="false" ht="13" hidden="false" customHeight="false" outlineLevel="0" collapsed="false">
      <c r="E150" s="39"/>
      <c r="F150" s="39"/>
      <c r="G150" s="39"/>
      <c r="H150" s="39"/>
    </row>
    <row r="151" customFormat="false" ht="13" hidden="false" customHeight="true" outlineLevel="0" collapsed="false">
      <c r="E151" s="39" t="s">
        <v>80</v>
      </c>
      <c r="F151" s="39"/>
      <c r="G151" s="39"/>
      <c r="H151" s="39"/>
    </row>
    <row r="152" customFormat="false" ht="13" hidden="false" customHeight="false" outlineLevel="0" collapsed="false">
      <c r="E152" s="39"/>
      <c r="F152" s="39"/>
      <c r="G152" s="39"/>
      <c r="H152" s="39"/>
    </row>
    <row r="153" customFormat="false" ht="12.5" hidden="false" customHeight="false" outlineLevel="0" collapsed="false">
      <c r="E153" s="40" t="s">
        <v>123</v>
      </c>
      <c r="F153" s="41" t="n">
        <v>6000000</v>
      </c>
      <c r="G153" s="41"/>
      <c r="H153" s="41"/>
    </row>
    <row r="154" customFormat="false" ht="12.5" hidden="false" customHeight="false" outlineLevel="0" collapsed="false">
      <c r="E154" s="40" t="s">
        <v>124</v>
      </c>
      <c r="F154" s="41" t="n">
        <v>8000000</v>
      </c>
      <c r="G154" s="41"/>
      <c r="H154" s="41"/>
    </row>
    <row r="155" customFormat="false" ht="12.5" hidden="false" customHeight="false" outlineLevel="0" collapsed="false">
      <c r="E155" s="40" t="s">
        <v>125</v>
      </c>
      <c r="F155" s="41" t="n">
        <v>5000000</v>
      </c>
      <c r="G155" s="41"/>
      <c r="H155" s="41"/>
    </row>
    <row r="156" customFormat="false" ht="12.5" hidden="false" customHeight="false" outlineLevel="0" collapsed="false">
      <c r="E156" s="40" t="s">
        <v>126</v>
      </c>
      <c r="F156" s="41" t="n">
        <v>5000000</v>
      </c>
      <c r="G156" s="41"/>
      <c r="H156" s="41"/>
    </row>
    <row r="157" customFormat="false" ht="13" hidden="false" customHeight="false" outlineLevel="0" collapsed="false">
      <c r="E157" s="39"/>
      <c r="F157" s="39"/>
      <c r="G157" s="39"/>
      <c r="H157" s="39"/>
    </row>
    <row r="158" customFormat="false" ht="13" hidden="false" customHeight="false" outlineLevel="0" collapsed="false">
      <c r="E158" s="39"/>
      <c r="F158" s="39"/>
      <c r="G158" s="39"/>
      <c r="H158" s="39"/>
    </row>
    <row r="159" customFormat="false" ht="13" hidden="false" customHeight="true" outlineLevel="0" collapsed="false">
      <c r="E159" s="39" t="s">
        <v>81</v>
      </c>
      <c r="F159" s="39"/>
      <c r="G159" s="39"/>
      <c r="H159" s="39"/>
    </row>
    <row r="160" customFormat="false" ht="13" hidden="false" customHeight="false" outlineLevel="0" collapsed="false">
      <c r="E160" s="39"/>
      <c r="F160" s="39"/>
      <c r="G160" s="39"/>
      <c r="H160" s="39"/>
    </row>
    <row r="161" customFormat="false" ht="12.5" hidden="false" customHeight="false" outlineLevel="0" collapsed="false">
      <c r="E161" s="40" t="s">
        <v>123</v>
      </c>
      <c r="F161" s="41" t="n">
        <v>22000000</v>
      </c>
      <c r="G161" s="41" t="n">
        <v>22000000</v>
      </c>
      <c r="H161" s="41" t="n">
        <v>23000000</v>
      </c>
    </row>
    <row r="162" customFormat="false" ht="12.5" hidden="false" customHeight="false" outlineLevel="0" collapsed="false">
      <c r="E162" s="40" t="s">
        <v>124</v>
      </c>
      <c r="F162" s="41" t="n">
        <v>25950000</v>
      </c>
      <c r="G162" s="41" t="n">
        <v>22000000</v>
      </c>
      <c r="H162" s="41" t="n">
        <v>25000000</v>
      </c>
    </row>
    <row r="163" customFormat="false" ht="12.5" hidden="false" customHeight="false" outlineLevel="0" collapsed="false">
      <c r="E163" s="40" t="s">
        <v>125</v>
      </c>
      <c r="F163" s="41" t="n">
        <v>24000000</v>
      </c>
      <c r="G163" s="41" t="n">
        <v>24000000</v>
      </c>
      <c r="H163" s="41" t="n">
        <v>21000000</v>
      </c>
    </row>
    <row r="164" customFormat="false" ht="12.5" hidden="false" customHeight="false" outlineLevel="0" collapsed="false">
      <c r="E164" s="40" t="s">
        <v>126</v>
      </c>
      <c r="F164" s="41" t="n">
        <v>23000000</v>
      </c>
      <c r="G164" s="41" t="n">
        <v>22000000</v>
      </c>
      <c r="H164" s="41" t="n">
        <v>23000000</v>
      </c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  <row r="251" customFormat="false" ht="12.5" hidden="false" customHeight="false" outlineLevel="0" collapsed="false">
      <c r="F251" s="35"/>
      <c r="G251" s="35"/>
      <c r="H251" s="35"/>
    </row>
    <row r="252" customFormat="false" ht="12.5" hidden="false" customHeight="false" outlineLevel="0" collapsed="false">
      <c r="F252" s="35"/>
      <c r="G252" s="35"/>
      <c r="H252" s="35"/>
    </row>
  </sheetData>
  <mergeCells count="24">
    <mergeCell ref="E1:H1"/>
    <mergeCell ref="E2:H2"/>
    <mergeCell ref="E43:H43"/>
    <mergeCell ref="E119:H119"/>
    <mergeCell ref="E120:H120"/>
    <mergeCell ref="E122:H122"/>
    <mergeCell ref="E123:H123"/>
    <mergeCell ref="E124:H124"/>
    <mergeCell ref="E129:H129"/>
    <mergeCell ref="E130:H130"/>
    <mergeCell ref="E135:H135"/>
    <mergeCell ref="E136:H136"/>
    <mergeCell ref="E141:H141"/>
    <mergeCell ref="E142:H142"/>
    <mergeCell ref="E143:H143"/>
    <mergeCell ref="E144:H144"/>
    <mergeCell ref="E149:H149"/>
    <mergeCell ref="E150:H150"/>
    <mergeCell ref="E151:H151"/>
    <mergeCell ref="E152:H152"/>
    <mergeCell ref="E157:H157"/>
    <mergeCell ref="E158:H158"/>
    <mergeCell ref="E159:H159"/>
    <mergeCell ref="E160:H160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60" activeCellId="0" sqref="F60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53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56696000</v>
      </c>
      <c r="G5" s="10" t="n">
        <v>60236000</v>
      </c>
      <c r="H5" s="10" t="n">
        <v>63330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4253000</v>
      </c>
      <c r="G7" s="11" t="n">
        <f aca="false">SUM(G8:G19)</f>
        <v>37217000</v>
      </c>
      <c r="H7" s="11" t="n">
        <f aca="false">SUM(H8:H19)</f>
        <v>32779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14253000</v>
      </c>
      <c r="G8" s="13" t="n">
        <v>15120000</v>
      </c>
      <c r="H8" s="13" t="n">
        <v>15755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5000000</v>
      </c>
      <c r="G11" s="13" t="n">
        <v>2097000</v>
      </c>
      <c r="H11" s="13" t="n">
        <v>34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15000000</v>
      </c>
      <c r="G16" s="13" t="n">
        <v>20000000</v>
      </c>
      <c r="H16" s="13" t="n">
        <v>13624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048000</v>
      </c>
      <c r="G20" s="10" t="n">
        <f aca="false">SUM(G21:G29)</f>
        <v>6600000</v>
      </c>
      <c r="H20" s="10" t="n">
        <f aca="false">SUM(H21:H29)</f>
        <v>66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2500000</v>
      </c>
      <c r="G21" s="14" t="n">
        <v>2600000</v>
      </c>
      <c r="H21" s="14" t="n">
        <v>26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548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 t="n">
        <v>4000000</v>
      </c>
      <c r="H26" s="13" t="n">
        <v>4000000</v>
      </c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94997000</v>
      </c>
      <c r="G30" s="17" t="n">
        <f aca="false">+G5+G6+G7+G20</f>
        <v>104053000</v>
      </c>
      <c r="H30" s="17" t="n">
        <f aca="false">+H5+H6+H7+H20</f>
        <v>102709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0</v>
      </c>
      <c r="G41" s="36" t="n">
        <f aca="false">+G32+G39</f>
        <v>0</v>
      </c>
      <c r="H41" s="36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94997000</v>
      </c>
      <c r="G42" s="36" t="n">
        <f aca="false">+G30+G41</f>
        <v>104053000</v>
      </c>
      <c r="H42" s="36" t="n">
        <f aca="false">+H30+H41</f>
        <v>102709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fals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3" t="s">
        <v>46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fals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fals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false" customHeight="false" outlineLevel="0" collapsed="false">
      <c r="A59" s="2"/>
      <c r="B59" s="2"/>
      <c r="C59" s="2"/>
      <c r="D59" s="2"/>
      <c r="E59" s="21" t="s">
        <v>47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3" t="s">
        <v>48</v>
      </c>
      <c r="F60" s="24"/>
      <c r="G60" s="25"/>
      <c r="H60" s="26"/>
    </row>
    <row r="61" customFormat="false" ht="12.5" hidden="fals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fals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fals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fals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fals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fals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fals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fals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fals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fals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fals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fals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fals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fals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fals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fals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3"/>
      <c r="F102" s="24"/>
      <c r="G102" s="25"/>
      <c r="H102" s="26"/>
    </row>
    <row r="103" customFormat="false" ht="12.5" hidden="false" customHeight="false" outlineLevel="0" collapsed="false">
      <c r="E103" s="23"/>
      <c r="F103" s="27"/>
      <c r="G103" s="13"/>
      <c r="H103" s="28"/>
    </row>
    <row r="104" customFormat="false" ht="12.5" hidden="false" customHeight="false" outlineLevel="0" collapsed="false">
      <c r="E104" s="23"/>
      <c r="F104" s="27"/>
      <c r="G104" s="13"/>
      <c r="H104" s="28"/>
    </row>
    <row r="105" customFormat="false" ht="12.5" hidden="false" customHeight="false" outlineLevel="0" collapsed="false">
      <c r="E105" s="23"/>
      <c r="F105" s="29"/>
      <c r="G105" s="30"/>
      <c r="H105" s="31"/>
    </row>
    <row r="106" customFormat="false" ht="12.5" hidden="false" customHeight="false" outlineLevel="0" collapsed="false">
      <c r="E106" s="32"/>
      <c r="F106" s="33"/>
      <c r="G106" s="33"/>
      <c r="H106" s="33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3"/>
      <c r="F108" s="24"/>
      <c r="G108" s="25"/>
      <c r="H108" s="26"/>
    </row>
    <row r="109" customFormat="false" ht="12.5" hidden="false" customHeight="false" outlineLevel="0" collapsed="false">
      <c r="E109" s="23"/>
      <c r="F109" s="27"/>
      <c r="G109" s="13"/>
      <c r="H109" s="28"/>
    </row>
    <row r="110" customFormat="false" ht="12.5" hidden="false" customHeight="false" outlineLevel="0" collapsed="false">
      <c r="E110" s="23"/>
      <c r="F110" s="27"/>
      <c r="G110" s="13"/>
      <c r="H110" s="28"/>
    </row>
    <row r="111" customFormat="false" ht="12.5" hidden="false" customHeight="false" outlineLevel="0" collapsed="false">
      <c r="E111" s="23"/>
      <c r="F111" s="29"/>
      <c r="G111" s="30"/>
      <c r="H111" s="31"/>
    </row>
    <row r="112" customFormat="false" ht="12.5" hidden="false" customHeight="false" outlineLevel="0" collapsed="false">
      <c r="E112" s="32"/>
      <c r="F112" s="33"/>
      <c r="G112" s="33"/>
      <c r="H112" s="33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3"/>
      <c r="F114" s="24"/>
      <c r="G114" s="25"/>
      <c r="H114" s="26"/>
    </row>
    <row r="115" customFormat="false" ht="12.5" hidden="false" customHeight="false" outlineLevel="0" collapsed="false">
      <c r="E115" s="23"/>
      <c r="F115" s="27"/>
      <c r="G115" s="13"/>
      <c r="H115" s="28"/>
    </row>
    <row r="116" customFormat="false" ht="12.5" hidden="false" customHeight="false" outlineLevel="0" collapsed="false">
      <c r="E116" s="23"/>
      <c r="F116" s="27"/>
      <c r="G116" s="13"/>
      <c r="H116" s="28"/>
    </row>
    <row r="117" customFormat="false" ht="12.5" hidden="fals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9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0" activeCellId="0" sqref="F60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54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99851000</v>
      </c>
      <c r="G5" s="10" t="n">
        <v>107063000</v>
      </c>
      <c r="H5" s="10" t="n">
        <v>113728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44260000</v>
      </c>
      <c r="G7" s="11" t="n">
        <f aca="false">SUM(G8:G19)</f>
        <v>56927000</v>
      </c>
      <c r="H7" s="11" t="n">
        <f aca="false">SUM(H8:H19)</f>
        <v>57346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24260000</v>
      </c>
      <c r="G8" s="13" t="n">
        <v>26065000</v>
      </c>
      <c r="H8" s="13" t="n">
        <v>27386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5862000</v>
      </c>
      <c r="H11" s="13" t="n">
        <v>9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20000000</v>
      </c>
      <c r="G16" s="13" t="n">
        <v>25000000</v>
      </c>
      <c r="H16" s="13" t="n">
        <v>2096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004000</v>
      </c>
      <c r="G20" s="10" t="n">
        <f aca="false">SUM(G21:G29)</f>
        <v>3200000</v>
      </c>
      <c r="H20" s="10" t="n">
        <f aca="false">SUM(H21:H29)</f>
        <v>33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3000000</v>
      </c>
      <c r="G21" s="14" t="n">
        <v>3200000</v>
      </c>
      <c r="H21" s="14" t="n">
        <v>33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004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48115000</v>
      </c>
      <c r="G30" s="17" t="n">
        <f aca="false">+G5+G6+G7+G20</f>
        <v>167190000</v>
      </c>
      <c r="H30" s="17" t="n">
        <f aca="false">+H5+H6+H7+H20</f>
        <v>174374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87662000</v>
      </c>
      <c r="G32" s="10" t="n">
        <f aca="false">SUM(G33:G38)</f>
        <v>88806000</v>
      </c>
      <c r="H32" s="10" t="n">
        <f aca="false">SUM(H33:H38)</f>
        <v>69020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 t="n">
        <v>86000000</v>
      </c>
      <c r="G33" s="13" t="n">
        <v>85500000</v>
      </c>
      <c r="H33" s="13" t="n">
        <v>61635000</v>
      </c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1662000</v>
      </c>
      <c r="G34" s="13" t="n">
        <v>3306000</v>
      </c>
      <c r="H34" s="13" t="n">
        <v>7385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87662000</v>
      </c>
      <c r="G41" s="36" t="n">
        <f aca="false">+G32+G39</f>
        <v>88806000</v>
      </c>
      <c r="H41" s="36" t="n">
        <f aca="false">+H32+H39</f>
        <v>69020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235777000</v>
      </c>
      <c r="G42" s="36" t="n">
        <f aca="false">+G30+G41</f>
        <v>255996000</v>
      </c>
      <c r="H42" s="36" t="n">
        <f aca="false">+H30+H41</f>
        <v>243394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fals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3" t="s">
        <v>46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fals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fals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false" customHeight="false" outlineLevel="0" collapsed="false">
      <c r="A59" s="2"/>
      <c r="B59" s="2"/>
      <c r="C59" s="2"/>
      <c r="D59" s="2"/>
      <c r="E59" s="21" t="s">
        <v>47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3" t="s">
        <v>48</v>
      </c>
      <c r="F60" s="24"/>
      <c r="G60" s="25"/>
      <c r="H60" s="26"/>
    </row>
    <row r="61" customFormat="false" ht="12.5" hidden="fals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fals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fals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fals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fals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fals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fals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fals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fals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fals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fals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fals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fals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fals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fals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fals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3"/>
      <c r="F102" s="24"/>
      <c r="G102" s="25"/>
      <c r="H102" s="26"/>
    </row>
    <row r="103" customFormat="false" ht="12.5" hidden="false" customHeight="false" outlineLevel="0" collapsed="false">
      <c r="E103" s="23"/>
      <c r="F103" s="27"/>
      <c r="G103" s="13"/>
      <c r="H103" s="28"/>
    </row>
    <row r="104" customFormat="false" ht="12.5" hidden="false" customHeight="false" outlineLevel="0" collapsed="false">
      <c r="E104" s="23"/>
      <c r="F104" s="27"/>
      <c r="G104" s="13"/>
      <c r="H104" s="28"/>
    </row>
    <row r="105" customFormat="false" ht="12.5" hidden="false" customHeight="false" outlineLevel="0" collapsed="false">
      <c r="E105" s="23"/>
      <c r="F105" s="29"/>
      <c r="G105" s="30"/>
      <c r="H105" s="31"/>
    </row>
    <row r="106" customFormat="false" ht="12.5" hidden="false" customHeight="false" outlineLevel="0" collapsed="false">
      <c r="E106" s="32"/>
      <c r="F106" s="33"/>
      <c r="G106" s="33"/>
      <c r="H106" s="33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3"/>
      <c r="F108" s="24"/>
      <c r="G108" s="25"/>
      <c r="H108" s="26"/>
    </row>
    <row r="109" customFormat="false" ht="12.5" hidden="false" customHeight="false" outlineLevel="0" collapsed="false">
      <c r="E109" s="23"/>
      <c r="F109" s="27"/>
      <c r="G109" s="13"/>
      <c r="H109" s="28"/>
    </row>
    <row r="110" customFormat="false" ht="12.5" hidden="false" customHeight="false" outlineLevel="0" collapsed="false">
      <c r="E110" s="23"/>
      <c r="F110" s="27"/>
      <c r="G110" s="13"/>
      <c r="H110" s="28"/>
    </row>
    <row r="111" customFormat="false" ht="12.5" hidden="false" customHeight="false" outlineLevel="0" collapsed="false">
      <c r="E111" s="23"/>
      <c r="F111" s="29"/>
      <c r="G111" s="30"/>
      <c r="H111" s="31"/>
    </row>
    <row r="112" customFormat="false" ht="12.5" hidden="false" customHeight="false" outlineLevel="0" collapsed="false">
      <c r="E112" s="32"/>
      <c r="F112" s="33"/>
      <c r="G112" s="33"/>
      <c r="H112" s="33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3"/>
      <c r="F114" s="24"/>
      <c r="G114" s="25"/>
      <c r="H114" s="26"/>
    </row>
    <row r="115" customFormat="false" ht="12.5" hidden="false" customHeight="false" outlineLevel="0" collapsed="false">
      <c r="E115" s="23"/>
      <c r="F115" s="27"/>
      <c r="G115" s="13"/>
      <c r="H115" s="28"/>
    </row>
    <row r="116" customFormat="false" ht="12.5" hidden="false" customHeight="false" outlineLevel="0" collapsed="false">
      <c r="E116" s="23"/>
      <c r="F116" s="27"/>
      <c r="G116" s="13"/>
      <c r="H116" s="28"/>
    </row>
    <row r="117" customFormat="false" ht="12.5" hidden="fals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9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61" activeCellId="0" sqref="F61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55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03801000</v>
      </c>
      <c r="G5" s="10" t="n">
        <v>111768000</v>
      </c>
      <c r="H5" s="10" t="n">
        <v>119194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51535000</v>
      </c>
      <c r="G7" s="11" t="n">
        <f aca="false">SUM(G8:G19)</f>
        <v>63914000</v>
      </c>
      <c r="H7" s="11" t="n">
        <f aca="false">SUM(H8:H19)</f>
        <v>38928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36535000</v>
      </c>
      <c r="G8" s="13" t="n">
        <v>29209000</v>
      </c>
      <c r="H8" s="13" t="n">
        <v>30728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14705000</v>
      </c>
      <c r="H11" s="13" t="n">
        <v>82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15000000</v>
      </c>
      <c r="G16" s="13" t="n">
        <v>20000000</v>
      </c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001000</v>
      </c>
      <c r="G20" s="10" t="n">
        <f aca="false">SUM(G21:G29)</f>
        <v>2800000</v>
      </c>
      <c r="H20" s="10" t="n">
        <f aca="false">SUM(H21:H29)</f>
        <v>28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2800000</v>
      </c>
      <c r="G21" s="14" t="n">
        <v>2800000</v>
      </c>
      <c r="H21" s="14" t="n">
        <v>28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201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59337000</v>
      </c>
      <c r="G30" s="17" t="n">
        <f aca="false">+G5+G6+G7+G20</f>
        <v>178482000</v>
      </c>
      <c r="H30" s="17" t="n">
        <f aca="false">+H5+H6+H7+H20</f>
        <v>160922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62000000</v>
      </c>
      <c r="G32" s="10" t="n">
        <f aca="false">SUM(G33:G38)</f>
        <v>2311000</v>
      </c>
      <c r="H32" s="10" t="n">
        <f aca="false">SUM(H33:H38)</f>
        <v>1041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 t="n">
        <v>60000000</v>
      </c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2000000</v>
      </c>
      <c r="G34" s="13" t="n">
        <v>2311000</v>
      </c>
      <c r="H34" s="13" t="n">
        <v>1041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62000000</v>
      </c>
      <c r="G41" s="36" t="n">
        <f aca="false">+G32+G39</f>
        <v>2311000</v>
      </c>
      <c r="H41" s="36" t="n">
        <f aca="false">+H32+H39</f>
        <v>1041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221337000</v>
      </c>
      <c r="G42" s="36" t="n">
        <f aca="false">+G30+G41</f>
        <v>180793000</v>
      </c>
      <c r="H42" s="36" t="n">
        <f aca="false">+H30+H41</f>
        <v>161963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3600000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fals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3" t="s">
        <v>46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fals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fals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false" customHeight="false" outlineLevel="0" collapsed="false">
      <c r="A59" s="2"/>
      <c r="B59" s="2"/>
      <c r="C59" s="2"/>
      <c r="D59" s="2"/>
      <c r="E59" s="21" t="s">
        <v>47</v>
      </c>
      <c r="F59" s="10" t="n">
        <f aca="false">SUM(F60:F63)</f>
        <v>3600000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3" t="s">
        <v>48</v>
      </c>
      <c r="F60" s="24" t="n">
        <v>36000000</v>
      </c>
      <c r="G60" s="25"/>
      <c r="H60" s="26"/>
    </row>
    <row r="61" customFormat="false" ht="12.5" hidden="fals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fals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fals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fals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fals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fals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fals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fals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fals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fals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fals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fals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fals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fals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fals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fals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3"/>
      <c r="F102" s="24"/>
      <c r="G102" s="25"/>
      <c r="H102" s="26"/>
    </row>
    <row r="103" customFormat="false" ht="12.5" hidden="false" customHeight="false" outlineLevel="0" collapsed="false">
      <c r="E103" s="23"/>
      <c r="F103" s="27"/>
      <c r="G103" s="13"/>
      <c r="H103" s="28"/>
    </row>
    <row r="104" customFormat="false" ht="12.5" hidden="false" customHeight="false" outlineLevel="0" collapsed="false">
      <c r="E104" s="23"/>
      <c r="F104" s="27"/>
      <c r="G104" s="13"/>
      <c r="H104" s="28"/>
    </row>
    <row r="105" customFormat="false" ht="12.5" hidden="false" customHeight="false" outlineLevel="0" collapsed="false">
      <c r="E105" s="23"/>
      <c r="F105" s="29"/>
      <c r="G105" s="30"/>
      <c r="H105" s="31"/>
    </row>
    <row r="106" customFormat="false" ht="12.5" hidden="false" customHeight="false" outlineLevel="0" collapsed="false">
      <c r="E106" s="32"/>
      <c r="F106" s="33"/>
      <c r="G106" s="33"/>
      <c r="H106" s="33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3"/>
      <c r="F108" s="24"/>
      <c r="G108" s="25"/>
      <c r="H108" s="26"/>
    </row>
    <row r="109" customFormat="false" ht="12.5" hidden="false" customHeight="false" outlineLevel="0" collapsed="false">
      <c r="E109" s="23"/>
      <c r="F109" s="27"/>
      <c r="G109" s="13"/>
      <c r="H109" s="28"/>
    </row>
    <row r="110" customFormat="false" ht="12.5" hidden="false" customHeight="false" outlineLevel="0" collapsed="false">
      <c r="E110" s="23"/>
      <c r="F110" s="27"/>
      <c r="G110" s="13"/>
      <c r="H110" s="28"/>
    </row>
    <row r="111" customFormat="false" ht="12.5" hidden="false" customHeight="false" outlineLevel="0" collapsed="false">
      <c r="E111" s="23"/>
      <c r="F111" s="29"/>
      <c r="G111" s="30"/>
      <c r="H111" s="31"/>
    </row>
    <row r="112" customFormat="false" ht="12.5" hidden="false" customHeight="false" outlineLevel="0" collapsed="false">
      <c r="E112" s="32"/>
      <c r="F112" s="33"/>
      <c r="G112" s="33"/>
      <c r="H112" s="33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3"/>
      <c r="F114" s="24"/>
      <c r="G114" s="25"/>
      <c r="H114" s="26"/>
    </row>
    <row r="115" customFormat="false" ht="12.5" hidden="false" customHeight="false" outlineLevel="0" collapsed="false">
      <c r="E115" s="23"/>
      <c r="F115" s="27"/>
      <c r="G115" s="13"/>
      <c r="H115" s="28"/>
    </row>
    <row r="116" customFormat="false" ht="12.5" hidden="false" customHeight="false" outlineLevel="0" collapsed="false">
      <c r="E116" s="23"/>
      <c r="F116" s="27"/>
      <c r="G116" s="13"/>
      <c r="H116" s="28"/>
    </row>
    <row r="117" customFormat="false" ht="12.5" hidden="fals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9</v>
      </c>
      <c r="F118" s="17" t="n">
        <f aca="false">SUM(F45)</f>
        <v>36000000</v>
      </c>
      <c r="G118" s="17" t="n">
        <f aca="false">SUM(G45)</f>
        <v>0</v>
      </c>
      <c r="H118" s="17" t="n">
        <f aca="false">SUM(H45)</f>
        <v>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1" activeCellId="0" sqref="F61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56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86469000</v>
      </c>
      <c r="G5" s="10" t="n">
        <v>94033000</v>
      </c>
      <c r="H5" s="10" t="n">
        <v>101329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5464000</v>
      </c>
      <c r="G7" s="11" t="n">
        <f aca="false">SUM(G8:G19)</f>
        <v>42382000</v>
      </c>
      <c r="H7" s="11" t="n">
        <f aca="false">SUM(H8:H19)</f>
        <v>33285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25464000</v>
      </c>
      <c r="G8" s="13" t="n">
        <v>27382000</v>
      </c>
      <c r="H8" s="13" t="n">
        <v>28785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5000000</v>
      </c>
      <c r="H11" s="13" t="n">
        <v>45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10000000</v>
      </c>
      <c r="G16" s="13" t="n">
        <v>10000000</v>
      </c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000000</v>
      </c>
      <c r="G20" s="10" t="n">
        <f aca="false">SUM(G21:G29)</f>
        <v>6200000</v>
      </c>
      <c r="H20" s="10" t="n">
        <f aca="false">SUM(H21:H29)</f>
        <v>33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3000000</v>
      </c>
      <c r="G21" s="14" t="n">
        <v>3200000</v>
      </c>
      <c r="H21" s="14" t="n">
        <v>33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000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 t="n">
        <v>3000000</v>
      </c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25933000</v>
      </c>
      <c r="G30" s="17" t="n">
        <f aca="false">+G5+G6+G7+G20</f>
        <v>142615000</v>
      </c>
      <c r="H30" s="17" t="n">
        <f aca="false">+H5+H6+H7+H20</f>
        <v>137914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7539000</v>
      </c>
      <c r="G32" s="10" t="n">
        <f aca="false">SUM(G33:G38)</f>
        <v>6152000</v>
      </c>
      <c r="H32" s="10" t="n">
        <f aca="false">SUM(H33:H38)</f>
        <v>8461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 t="n">
        <v>3000000</v>
      </c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4539000</v>
      </c>
      <c r="G34" s="13" t="n">
        <v>6152000</v>
      </c>
      <c r="H34" s="13" t="n">
        <v>8461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7539000</v>
      </c>
      <c r="G41" s="36" t="n">
        <f aca="false">+G32+G39</f>
        <v>6152000</v>
      </c>
      <c r="H41" s="36" t="n">
        <f aca="false">+H32+H39</f>
        <v>8461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33472000</v>
      </c>
      <c r="G42" s="36" t="n">
        <f aca="false">+G30+G41</f>
        <v>148767000</v>
      </c>
      <c r="H42" s="36" t="n">
        <f aca="false">+H30+H41</f>
        <v>146375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1126500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fals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3" t="s">
        <v>46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fals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fals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false" customHeight="false" outlineLevel="0" collapsed="false">
      <c r="A59" s="2"/>
      <c r="B59" s="2"/>
      <c r="C59" s="2"/>
      <c r="D59" s="2"/>
      <c r="E59" s="21" t="s">
        <v>47</v>
      </c>
      <c r="F59" s="10" t="n">
        <f aca="false">SUM(F60:F63)</f>
        <v>1126500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3" t="s">
        <v>48</v>
      </c>
      <c r="F60" s="24" t="n">
        <v>11265000</v>
      </c>
      <c r="G60" s="25"/>
      <c r="H60" s="26"/>
    </row>
    <row r="61" customFormat="false" ht="12.5" hidden="fals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fals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fals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fals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fals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fals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fals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fals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fals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fals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fals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fals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fals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fals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fals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fals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3"/>
      <c r="F102" s="24"/>
      <c r="G102" s="25"/>
      <c r="H102" s="26"/>
    </row>
    <row r="103" customFormat="false" ht="12.5" hidden="false" customHeight="false" outlineLevel="0" collapsed="false">
      <c r="E103" s="23"/>
      <c r="F103" s="27"/>
      <c r="G103" s="13"/>
      <c r="H103" s="28"/>
    </row>
    <row r="104" customFormat="false" ht="12.5" hidden="false" customHeight="false" outlineLevel="0" collapsed="false">
      <c r="E104" s="23"/>
      <c r="F104" s="27"/>
      <c r="G104" s="13"/>
      <c r="H104" s="28"/>
    </row>
    <row r="105" customFormat="false" ht="12.5" hidden="false" customHeight="false" outlineLevel="0" collapsed="false">
      <c r="E105" s="23"/>
      <c r="F105" s="29"/>
      <c r="G105" s="30"/>
      <c r="H105" s="31"/>
    </row>
    <row r="106" customFormat="false" ht="12.5" hidden="false" customHeight="false" outlineLevel="0" collapsed="false">
      <c r="E106" s="32"/>
      <c r="F106" s="33"/>
      <c r="G106" s="33"/>
      <c r="H106" s="33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3"/>
      <c r="F108" s="24"/>
      <c r="G108" s="25"/>
      <c r="H108" s="26"/>
    </row>
    <row r="109" customFormat="false" ht="12.5" hidden="false" customHeight="false" outlineLevel="0" collapsed="false">
      <c r="E109" s="23"/>
      <c r="F109" s="27"/>
      <c r="G109" s="13"/>
      <c r="H109" s="28"/>
    </row>
    <row r="110" customFormat="false" ht="12.5" hidden="false" customHeight="false" outlineLevel="0" collapsed="false">
      <c r="E110" s="23"/>
      <c r="F110" s="27"/>
      <c r="G110" s="13"/>
      <c r="H110" s="28"/>
    </row>
    <row r="111" customFormat="false" ht="12.5" hidden="false" customHeight="false" outlineLevel="0" collapsed="false">
      <c r="E111" s="23"/>
      <c r="F111" s="29"/>
      <c r="G111" s="30"/>
      <c r="H111" s="31"/>
    </row>
    <row r="112" customFormat="false" ht="12.5" hidden="false" customHeight="false" outlineLevel="0" collapsed="false">
      <c r="E112" s="32"/>
      <c r="F112" s="33"/>
      <c r="G112" s="33"/>
      <c r="H112" s="33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3"/>
      <c r="F114" s="24"/>
      <c r="G114" s="25"/>
      <c r="H114" s="26"/>
    </row>
    <row r="115" customFormat="false" ht="12.5" hidden="false" customHeight="false" outlineLevel="0" collapsed="false">
      <c r="E115" s="23"/>
      <c r="F115" s="27"/>
      <c r="G115" s="13"/>
      <c r="H115" s="28"/>
    </row>
    <row r="116" customFormat="false" ht="12.5" hidden="false" customHeight="false" outlineLevel="0" collapsed="false">
      <c r="E116" s="23"/>
      <c r="F116" s="27"/>
      <c r="G116" s="13"/>
      <c r="H116" s="28"/>
    </row>
    <row r="117" customFormat="false" ht="12.5" hidden="fals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9</v>
      </c>
      <c r="F118" s="17" t="n">
        <f aca="false">SUM(F45)</f>
        <v>11265000</v>
      </c>
      <c r="G118" s="17" t="n">
        <f aca="false">SUM(G45)</f>
        <v>0</v>
      </c>
      <c r="H118" s="17" t="n">
        <f aca="false">SUM(H45)</f>
        <v>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0" activeCellId="0" sqref="F60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57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36649000</v>
      </c>
      <c r="G5" s="10" t="n">
        <v>150022000</v>
      </c>
      <c r="H5" s="10" t="n">
        <v>163410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6778000</v>
      </c>
      <c r="G7" s="11" t="n">
        <f aca="false">SUM(G8:G19)</f>
        <v>38069000</v>
      </c>
      <c r="H7" s="11" t="n">
        <f aca="false">SUM(H8:H19)</f>
        <v>41001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31578000</v>
      </c>
      <c r="G8" s="13" t="n">
        <v>34069000</v>
      </c>
      <c r="H8" s="13" t="n">
        <v>35892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5200000</v>
      </c>
      <c r="G11" s="13" t="n">
        <v>4000000</v>
      </c>
      <c r="H11" s="13" t="n">
        <v>5109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2554000</v>
      </c>
      <c r="G20" s="10" t="n">
        <f aca="false">SUM(G21:G29)</f>
        <v>1770000</v>
      </c>
      <c r="H20" s="10" t="n">
        <f aca="false">SUM(H21:H29)</f>
        <v>177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500000</v>
      </c>
      <c r="G21" s="14" t="n">
        <v>1770000</v>
      </c>
      <c r="H21" s="14" t="n">
        <v>177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054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75981000</v>
      </c>
      <c r="G30" s="17" t="n">
        <f aca="false">+G5+G6+G7+G20</f>
        <v>189861000</v>
      </c>
      <c r="H30" s="17" t="n">
        <f aca="false">+H5+H6+H7+H20</f>
        <v>206181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9421000</v>
      </c>
      <c r="G32" s="10" t="n">
        <f aca="false">SUM(G33:G38)</f>
        <v>12618000</v>
      </c>
      <c r="H32" s="10" t="n">
        <f aca="false">SUM(H33:H38)</f>
        <v>9597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9421000</v>
      </c>
      <c r="G34" s="13" t="n">
        <v>12618000</v>
      </c>
      <c r="H34" s="13" t="n">
        <v>9597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9421000</v>
      </c>
      <c r="G41" s="36" t="n">
        <f aca="false">+G32+G39</f>
        <v>12618000</v>
      </c>
      <c r="H41" s="36" t="n">
        <f aca="false">+H32+H39</f>
        <v>9597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85402000</v>
      </c>
      <c r="G42" s="36" t="n">
        <f aca="false">+G30+G41</f>
        <v>202479000</v>
      </c>
      <c r="H42" s="36" t="n">
        <f aca="false">+H30+H41</f>
        <v>215778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fals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3" t="s">
        <v>46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fals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fals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false" customHeight="false" outlineLevel="0" collapsed="false">
      <c r="A59" s="2"/>
      <c r="B59" s="2"/>
      <c r="C59" s="2"/>
      <c r="D59" s="2"/>
      <c r="E59" s="21" t="s">
        <v>47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3" t="s">
        <v>48</v>
      </c>
      <c r="F60" s="24"/>
      <c r="G60" s="25"/>
      <c r="H60" s="26"/>
    </row>
    <row r="61" customFormat="false" ht="12.5" hidden="fals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fals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fals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fals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fals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fals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fals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fals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fals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fals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fals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fals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fals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fals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fals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fals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3"/>
      <c r="F102" s="24"/>
      <c r="G102" s="25"/>
      <c r="H102" s="26"/>
    </row>
    <row r="103" customFormat="false" ht="12.5" hidden="false" customHeight="false" outlineLevel="0" collapsed="false">
      <c r="E103" s="23"/>
      <c r="F103" s="27"/>
      <c r="G103" s="13"/>
      <c r="H103" s="28"/>
    </row>
    <row r="104" customFormat="false" ht="12.5" hidden="false" customHeight="false" outlineLevel="0" collapsed="false">
      <c r="E104" s="23"/>
      <c r="F104" s="27"/>
      <c r="G104" s="13"/>
      <c r="H104" s="28"/>
    </row>
    <row r="105" customFormat="false" ht="12.5" hidden="false" customHeight="false" outlineLevel="0" collapsed="false">
      <c r="E105" s="23"/>
      <c r="F105" s="29"/>
      <c r="G105" s="30"/>
      <c r="H105" s="31"/>
    </row>
    <row r="106" customFormat="false" ht="12.5" hidden="false" customHeight="false" outlineLevel="0" collapsed="false">
      <c r="E106" s="32"/>
      <c r="F106" s="33"/>
      <c r="G106" s="33"/>
      <c r="H106" s="33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3"/>
      <c r="F108" s="24"/>
      <c r="G108" s="25"/>
      <c r="H108" s="26"/>
    </row>
    <row r="109" customFormat="false" ht="12.5" hidden="false" customHeight="false" outlineLevel="0" collapsed="false">
      <c r="E109" s="23"/>
      <c r="F109" s="27"/>
      <c r="G109" s="13"/>
      <c r="H109" s="28"/>
    </row>
    <row r="110" customFormat="false" ht="12.5" hidden="false" customHeight="false" outlineLevel="0" collapsed="false">
      <c r="E110" s="23"/>
      <c r="F110" s="27"/>
      <c r="G110" s="13"/>
      <c r="H110" s="28"/>
    </row>
    <row r="111" customFormat="false" ht="12.5" hidden="false" customHeight="false" outlineLevel="0" collapsed="false">
      <c r="E111" s="23"/>
      <c r="F111" s="29"/>
      <c r="G111" s="30"/>
      <c r="H111" s="31"/>
    </row>
    <row r="112" customFormat="false" ht="12.5" hidden="false" customHeight="false" outlineLevel="0" collapsed="false">
      <c r="E112" s="32"/>
      <c r="F112" s="33"/>
      <c r="G112" s="33"/>
      <c r="H112" s="33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3"/>
      <c r="F114" s="24"/>
      <c r="G114" s="25"/>
      <c r="H114" s="26"/>
    </row>
    <row r="115" customFormat="false" ht="12.5" hidden="false" customHeight="false" outlineLevel="0" collapsed="false">
      <c r="E115" s="23"/>
      <c r="F115" s="27"/>
      <c r="G115" s="13"/>
      <c r="H115" s="28"/>
    </row>
    <row r="116" customFormat="false" ht="12.5" hidden="false" customHeight="false" outlineLevel="0" collapsed="false">
      <c r="E116" s="23"/>
      <c r="F116" s="27"/>
      <c r="G116" s="13"/>
      <c r="H116" s="28"/>
    </row>
    <row r="117" customFormat="false" ht="12.5" hidden="fals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9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6T11:54:21Z</dcterms:created>
  <dc:creator>Elsabe Rossouw</dc:creator>
  <dc:description/>
  <dc:language>en-US</dc:language>
  <cp:lastModifiedBy>Unathi Lekonyana</cp:lastModifiedBy>
  <dcterms:modified xsi:type="dcterms:W3CDTF">2020-04-09T07:5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al Use">
    <vt:lpwstr>1</vt:lpwstr>
  </property>
</Properties>
</file>